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 Bid Form" sheetId="1" state="visible" r:id="rId2"/>
    <sheet name="Unit Costs" sheetId="2" state="visible" r:id="rId3"/>
    <sheet name="G. C.'s Sub List" sheetId="3" state="visible" r:id="rId4"/>
  </sheets>
  <definedNames>
    <definedName function="false" hidden="false" localSheetId="0" name="_xlnm.Print_Area" vbProcedure="false">'GC Bid Form'!$A$1:$G$361</definedName>
    <definedName function="false" hidden="false" localSheetId="0" name="_xlnm.Print_Titles" vbProcedure="false">'GC Bid Form'!$1:$7</definedName>
    <definedName function="false" hidden="true" localSheetId="0" name="_xlnm._FilterDatabase" vbProcedure="false">'GC Bid Form'!$A$8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35">
  <si>
    <t xml:space="preserve">CIRCLE K SUB-CONTRACTOR BID FORM</t>
  </si>
  <si>
    <t xml:space="preserve">Store No:</t>
  </si>
  <si>
    <t xml:space="preserve">Pecan at Sarah's Creek</t>
  </si>
  <si>
    <t xml:space="preserve">Address:</t>
  </si>
  <si>
    <t xml:space="preserve">2615 W Pecan St, Pflugerville, TX</t>
  </si>
  <si>
    <t xml:space="preserve">Date:</t>
  </si>
  <si>
    <t xml:space="preserve">Bid Due Date 05/15/2014</t>
  </si>
  <si>
    <t xml:space="preserve">Sub Contractor:</t>
  </si>
  <si>
    <t xml:space="preserve">Trade</t>
  </si>
  <si>
    <t xml:space="preserve">CONSTRUCTION TAX</t>
  </si>
  <si>
    <t xml:space="preserve">Description</t>
  </si>
  <si>
    <t xml:space="preserve">Unit Type</t>
  </si>
  <si>
    <t xml:space="preserve">Qty</t>
  </si>
  <si>
    <t xml:space="preserve">Unit Cost</t>
  </si>
  <si>
    <t xml:space="preserve">Total Bid Amount</t>
  </si>
  <si>
    <t xml:space="preserve">Construction Tax</t>
  </si>
  <si>
    <t xml:space="preserve">LS</t>
  </si>
  <si>
    <t xml:space="preserve">Total General Conditions / OH &amp; P:</t>
  </si>
  <si>
    <t xml:space="preserve">EXCAVATION / DIRT WORK </t>
  </si>
  <si>
    <t xml:space="preserve">Cut / Fill Import / Export</t>
  </si>
  <si>
    <t xml:space="preserve">CY</t>
  </si>
  <si>
    <t xml:space="preserve">Cut and Place On-Site</t>
  </si>
  <si>
    <t xml:space="preserve">Dust Control</t>
  </si>
  <si>
    <t xml:space="preserve">Erosion Control</t>
  </si>
  <si>
    <t xml:space="preserve">Subgrade Stabilization </t>
  </si>
  <si>
    <t xml:space="preserve">Rock Excavation  / Hard Dig</t>
  </si>
  <si>
    <t xml:space="preserve">Asphalt Paving Off-Site</t>
  </si>
  <si>
    <t xml:space="preserve">SF</t>
  </si>
  <si>
    <t xml:space="preserve">Total Excavation/Dirt Work :</t>
  </si>
  <si>
    <t xml:space="preserve">LANDSCAPE </t>
  </si>
  <si>
    <t xml:space="preserve">Decomposed Granite, Sod, or Landscaping Rock</t>
  </si>
  <si>
    <t xml:space="preserve">Shrubbery and Trees</t>
  </si>
  <si>
    <t xml:space="preserve">Irrigation</t>
  </si>
  <si>
    <t xml:space="preserve">Top Soil import</t>
  </si>
  <si>
    <t xml:space="preserve">Total Landscape: </t>
  </si>
  <si>
    <t xml:space="preserve">CONCRETE </t>
  </si>
  <si>
    <t xml:space="preserve">Building Concrete</t>
  </si>
  <si>
    <t xml:space="preserve">Concrete Paving On-Site</t>
  </si>
  <si>
    <t xml:space="preserve">Screen Wall Footings</t>
  </si>
  <si>
    <t xml:space="preserve">LF</t>
  </si>
  <si>
    <t xml:space="preserve">Retaining Wall Footings</t>
  </si>
  <si>
    <t xml:space="preserve">Curb &amp; Gutter</t>
  </si>
  <si>
    <t xml:space="preserve">Temporary / Extruded Curb</t>
  </si>
  <si>
    <t xml:space="preserve">Sidewalks</t>
  </si>
  <si>
    <t xml:space="preserve">Light Pole Bases</t>
  </si>
  <si>
    <t xml:space="preserve">EA</t>
  </si>
  <si>
    <t xml:space="preserve">Storm water structures</t>
  </si>
  <si>
    <t xml:space="preserve">On-site Decorative Concrete</t>
  </si>
  <si>
    <t xml:space="preserve">On-Site Miscellaneous (Ramps, Stairs, Etc.)</t>
  </si>
  <si>
    <t xml:space="preserve">Trash Enclosure Pad</t>
  </si>
  <si>
    <t xml:space="preserve">Curb &amp; Gutter Off-Site</t>
  </si>
  <si>
    <t xml:space="preserve">Off-Site Sidewalks</t>
  </si>
  <si>
    <t xml:space="preserve">Concrete Paving Off-Site</t>
  </si>
  <si>
    <t xml:space="preserve">Total Concrete: </t>
  </si>
  <si>
    <t xml:space="preserve">MASONRY </t>
  </si>
  <si>
    <t xml:space="preserve">Building Masonry</t>
  </si>
  <si>
    <t xml:space="preserve">Stone &amp; Architectural Enhancements</t>
  </si>
  <si>
    <t xml:space="preserve">Trash Enclosure Walls</t>
  </si>
  <si>
    <t xml:space="preserve">Total Masonry: </t>
  </si>
  <si>
    <t xml:space="preserve">STEEL </t>
  </si>
  <si>
    <t xml:space="preserve">Building Steel </t>
  </si>
  <si>
    <t xml:space="preserve">Miscellaneous Building Steel</t>
  </si>
  <si>
    <t xml:space="preserve">Trash Enclosure  Gates and Bollards</t>
  </si>
  <si>
    <t xml:space="preserve">Wrought Iron Site Fencing</t>
  </si>
  <si>
    <t xml:space="preserve">Total Steel: </t>
  </si>
  <si>
    <t xml:space="preserve">ROOFING &amp; STUCCO</t>
  </si>
  <si>
    <t xml:space="preserve">Roofing Materials and Installation</t>
  </si>
  <si>
    <t xml:space="preserve">Building Roof Tile or Metal Roofing</t>
  </si>
  <si>
    <t xml:space="preserve">Building Stucco / EIFS</t>
  </si>
  <si>
    <t xml:space="preserve">Gutters &amp; downspouts, flashings</t>
  </si>
  <si>
    <t xml:space="preserve">Total Roofing &amp; Stucco:</t>
  </si>
  <si>
    <t xml:space="preserve">CARPENTRY &amp; DRYWALL </t>
  </si>
  <si>
    <t xml:space="preserve">Building Framing</t>
  </si>
  <si>
    <t xml:space="preserve">Trusses</t>
  </si>
  <si>
    <t xml:space="preserve">Interior Framing</t>
  </si>
  <si>
    <t xml:space="preserve">Insulation</t>
  </si>
  <si>
    <t xml:space="preserve">Drywall</t>
  </si>
  <si>
    <t xml:space="preserve">Doors, Frames, Hardware, and Restroom Accessories</t>
  </si>
  <si>
    <t xml:space="preserve">Ceiling</t>
  </si>
  <si>
    <t xml:space="preserve">FRP</t>
  </si>
  <si>
    <t xml:space="preserve">Total Carpentry &amp; Drywall:</t>
  </si>
  <si>
    <t xml:space="preserve">GLASS &amp; GLAZING </t>
  </si>
  <si>
    <t xml:space="preserve">Storefront Glazing and Doors</t>
  </si>
  <si>
    <t xml:space="preserve">Interior Glazing</t>
  </si>
  <si>
    <t xml:space="preserve">Total Glass &amp; Glazing:</t>
  </si>
  <si>
    <t xml:space="preserve">TILE AND FLOORING</t>
  </si>
  <si>
    <t xml:space="preserve">Floor Tile</t>
  </si>
  <si>
    <t xml:space="preserve">Bathroom Tile</t>
  </si>
  <si>
    <t xml:space="preserve">Wall Tile</t>
  </si>
  <si>
    <t xml:space="preserve">VCT Tile</t>
  </si>
  <si>
    <t xml:space="preserve">Carpet at Checkstand</t>
  </si>
  <si>
    <t xml:space="preserve">Specialty Flooring</t>
  </si>
  <si>
    <t xml:space="preserve">Total Tile and Flooring:</t>
  </si>
  <si>
    <t xml:space="preserve">PAINTING </t>
  </si>
  <si>
    <t xml:space="preserve">Building Painting</t>
  </si>
  <si>
    <t xml:space="preserve">Site Painting</t>
  </si>
  <si>
    <t xml:space="preserve">Fuel Related Painting</t>
  </si>
  <si>
    <t xml:space="preserve">Parking Lot Striping</t>
  </si>
  <si>
    <t xml:space="preserve">Off-Site Striping</t>
  </si>
  <si>
    <t xml:space="preserve">Total Painting:</t>
  </si>
  <si>
    <t xml:space="preserve">PLUMBING </t>
  </si>
  <si>
    <t xml:space="preserve">Building Plumbing</t>
  </si>
  <si>
    <t xml:space="preserve">On-Site Sanitary Sewer</t>
  </si>
  <si>
    <t xml:space="preserve">Off-Site Sanitary Sewer</t>
  </si>
  <si>
    <t xml:space="preserve">On-Site Storm Sewer including underground retention</t>
  </si>
  <si>
    <t xml:space="preserve">Off-Site Storm Sewer</t>
  </si>
  <si>
    <t xml:space="preserve">Water Service to Site</t>
  </si>
  <si>
    <t xml:space="preserve">Fire line / FDC</t>
  </si>
  <si>
    <t xml:space="preserve">Fire Suppression System (Ansul system, etc.)</t>
  </si>
  <si>
    <t xml:space="preserve">Natural Gas Service Piping</t>
  </si>
  <si>
    <t xml:space="preserve">Total Plumbing:</t>
  </si>
  <si>
    <t xml:space="preserve">ELECTRICAL </t>
  </si>
  <si>
    <t xml:space="preserve">Building Electric</t>
  </si>
  <si>
    <t xml:space="preserve">SES and Service Panels - Materials Only</t>
  </si>
  <si>
    <t xml:space="preserve">Parking Lot Light Installation</t>
  </si>
  <si>
    <t xml:space="preserve">Site Electric</t>
  </si>
  <si>
    <t xml:space="preserve">On-Site Primary &amp; Secondary Power</t>
  </si>
  <si>
    <t xml:space="preserve">Off-Site Primary Power</t>
  </si>
  <si>
    <t xml:space="preserve">Off-Site Street Lights</t>
  </si>
  <si>
    <t xml:space="preserve">Traffic Signal Installation or Relocation Work</t>
  </si>
  <si>
    <t xml:space="preserve">Building Lighting Materials</t>
  </si>
  <si>
    <t xml:space="preserve">Total Electrical:</t>
  </si>
  <si>
    <t xml:space="preserve">MECHANICAL </t>
  </si>
  <si>
    <t xml:space="preserve">HVAC Installation</t>
  </si>
  <si>
    <t xml:space="preserve">HVAC Units - Materials Only</t>
  </si>
  <si>
    <t xml:space="preserve">Total Mechanical:</t>
  </si>
  <si>
    <t xml:space="preserve">MISCELLANEOUS</t>
  </si>
  <si>
    <t xml:space="preserve">Demolition On-Site</t>
  </si>
  <si>
    <t xml:space="preserve">Demolition Off-Site</t>
  </si>
  <si>
    <t xml:space="preserve">Asbestos Removal</t>
  </si>
  <si>
    <t xml:space="preserve">Construction Staking</t>
  </si>
  <si>
    <t xml:space="preserve">Millwork Installation</t>
  </si>
  <si>
    <t xml:space="preserve">Walk-In and Beer Cave Installation</t>
  </si>
  <si>
    <t xml:space="preserve">Fountain and Ice Maker Installation</t>
  </si>
  <si>
    <t xml:space="preserve">Graphics Installation</t>
  </si>
  <si>
    <t xml:space="preserve">Traffic Control</t>
  </si>
  <si>
    <t xml:space="preserve">Total Miscellaneous:</t>
  </si>
  <si>
    <t xml:space="preserve">ABOVE GROUND GASOLINE  </t>
  </si>
  <si>
    <t xml:space="preserve">Canopy Cost</t>
  </si>
  <si>
    <t xml:space="preserve">Canopy Lighting - Fixtures Only</t>
  </si>
  <si>
    <t xml:space="preserve">Dispenser (1 - Hose, 3 - Product) </t>
  </si>
  <si>
    <t xml:space="preserve">Dispenser (1 - Hose, 4 - Product)</t>
  </si>
  <si>
    <t xml:space="preserve">CRIND topper</t>
  </si>
  <si>
    <t xml:space="preserve">Suspended topper</t>
  </si>
  <si>
    <t xml:space="preserve">Hoses, Nozzle, Swivel - Stage II</t>
  </si>
  <si>
    <t xml:space="preserve">Hoses, Nozzles, Swivels - Regular</t>
  </si>
  <si>
    <t xml:space="preserve">GSM device</t>
  </si>
  <si>
    <t xml:space="preserve">Universal D-box</t>
  </si>
  <si>
    <t xml:space="preserve">Power controller</t>
  </si>
  <si>
    <t xml:space="preserve">Trash/Amenity units</t>
  </si>
  <si>
    <t xml:space="preserve">Air/Water unit</t>
  </si>
  <si>
    <t xml:space="preserve">Bollards</t>
  </si>
  <si>
    <t xml:space="preserve">Vacuum</t>
  </si>
  <si>
    <t xml:space="preserve">Dispenser Installation</t>
  </si>
  <si>
    <t xml:space="preserve">Calibration &amp; Start Up</t>
  </si>
  <si>
    <t xml:space="preserve">Tank, Line, and Stage II Testing</t>
  </si>
  <si>
    <t xml:space="preserve">Demolition of Old Canopy</t>
  </si>
  <si>
    <t xml:space="preserve">EXP</t>
  </si>
  <si>
    <t xml:space="preserve">Gas Canopy Fire Suppression </t>
  </si>
  <si>
    <t xml:space="preserve">Concrete - Gas Canopy Footings</t>
  </si>
  <si>
    <t xml:space="preserve">Concrete - Canopy Slab</t>
  </si>
  <si>
    <t xml:space="preserve">Masonry - Gas Canopy Columns</t>
  </si>
  <si>
    <t xml:space="preserve">Stucco / EIFS - Gas Canopy Special Architecture</t>
  </si>
  <si>
    <t xml:space="preserve">Gas Electric</t>
  </si>
  <si>
    <t xml:space="preserve"> #1</t>
  </si>
  <si>
    <t xml:space="preserve"> #2</t>
  </si>
  <si>
    <t xml:space="preserve"> #3</t>
  </si>
  <si>
    <t xml:space="preserve"> #4</t>
  </si>
  <si>
    <t xml:space="preserve"> #5</t>
  </si>
  <si>
    <t xml:space="preserve">Total Above Ground Gasoline:</t>
  </si>
  <si>
    <t xml:space="preserve">BELOW GROUND GASOLINE  </t>
  </si>
  <si>
    <t xml:space="preserve">Tank Hole Excavation</t>
  </si>
  <si>
    <t xml:space="preserve">Tank Hole Excavation - Hard Dig</t>
  </si>
  <si>
    <t xml:space="preserve">Gas Tank Installation</t>
  </si>
  <si>
    <t xml:space="preserve">Monitoring Wells</t>
  </si>
  <si>
    <t xml:space="preserve">Set Island Forms and Dispenser Sumps</t>
  </si>
  <si>
    <t xml:space="preserve">Gas &amp; Vapor Piping Materials</t>
  </si>
  <si>
    <t xml:space="preserve">Gas Piping Installation</t>
  </si>
  <si>
    <t xml:space="preserve">20,000 Double Wall Fiberglass Tanks</t>
  </si>
  <si>
    <t xml:space="preserve">15,000 Double Wall Fiberglass Tanks</t>
  </si>
  <si>
    <t xml:space="preserve">Tank Freight From CA</t>
  </si>
  <si>
    <t xml:space="preserve">Tank Monitoring System</t>
  </si>
  <si>
    <t xml:space="preserve">Submerged pumps</t>
  </si>
  <si>
    <t xml:space="preserve">Dispenser Containment</t>
  </si>
  <si>
    <t xml:space="preserve">Misc equip - flex connectors, ball valves, entry boots, etc</t>
  </si>
  <si>
    <t xml:space="preserve">Environmental Issues</t>
  </si>
  <si>
    <t xml:space="preserve">Remove Existing Tanks</t>
  </si>
  <si>
    <t xml:space="preserve">Concrete - Tank Slab</t>
  </si>
  <si>
    <t xml:space="preserve">Car Wash Building</t>
  </si>
  <si>
    <t xml:space="preserve">Utilites</t>
  </si>
  <si>
    <t xml:space="preserve">Mark VII-Coordination</t>
  </si>
  <si>
    <t xml:space="preserve">Total Below Ground Gasoline:</t>
  </si>
  <si>
    <t xml:space="preserve">STORE EQUIPMENT &amp; CIRCLE K SUPPLIED ITEMS</t>
  </si>
  <si>
    <t xml:space="preserve">Cabinets - Sales area</t>
  </si>
  <si>
    <t xml:space="preserve">Cabinets - Food service and prep tables</t>
  </si>
  <si>
    <t xml:space="preserve">Cabinets - Coffee and prep tables</t>
  </si>
  <si>
    <t xml:space="preserve">Cabinets - Cigarette backbar</t>
  </si>
  <si>
    <t xml:space="preserve">Cabinets - Restroom Countertops</t>
  </si>
  <si>
    <t xml:space="preserve">Cabinets - Carts for fountain, fcb units</t>
  </si>
  <si>
    <t xml:space="preserve">Cabinets Installation</t>
  </si>
  <si>
    <t xml:space="preserve">Walk-In Cooler/Freezer/Beer Cave</t>
  </si>
  <si>
    <t xml:space="preserve">Walk-In Cooler Reach-in doors</t>
  </si>
  <si>
    <t xml:space="preserve">Walk-In Installation</t>
  </si>
  <si>
    <t xml:space="preserve">Shelving - Gondolas</t>
  </si>
  <si>
    <t xml:space="preserve">Shelving - Backroom shelving</t>
  </si>
  <si>
    <t xml:space="preserve">Shelving - Storefront</t>
  </si>
  <si>
    <t xml:space="preserve">Shelving - Newspaper/Magazines</t>
  </si>
  <si>
    <t xml:space="preserve">Security System</t>
  </si>
  <si>
    <t xml:space="preserve">Manager's Office Equip.</t>
  </si>
  <si>
    <t xml:space="preserve">EPOS System - Register - 3 POS system</t>
  </si>
  <si>
    <t xml:space="preserve">EPOS System - Back office PC </t>
  </si>
  <si>
    <t xml:space="preserve">EPOS System - Frame Relay/DSL</t>
  </si>
  <si>
    <t xml:space="preserve">EPOS System Installation</t>
  </si>
  <si>
    <t xml:space="preserve">Safe</t>
  </si>
  <si>
    <t xml:space="preserve">Coffee brewer</t>
  </si>
  <si>
    <t xml:space="preserve">Coffee grinder</t>
  </si>
  <si>
    <t xml:space="preserve">Cappuccino</t>
  </si>
  <si>
    <t xml:space="preserve">Creamiser</t>
  </si>
  <si>
    <t xml:space="preserve">Condiment unit - coffee</t>
  </si>
  <si>
    <t xml:space="preserve">Grinder box</t>
  </si>
  <si>
    <t xml:space="preserve">Coffee mug refill rack</t>
  </si>
  <si>
    <t xml:space="preserve">Coffee end cap</t>
  </si>
  <si>
    <t xml:space="preserve">Pastry case</t>
  </si>
  <si>
    <t xml:space="preserve">Supercharge coffee</t>
  </si>
  <si>
    <t xml:space="preserve">Iced coffee</t>
  </si>
  <si>
    <t xml:space="preserve">Microwave</t>
  </si>
  <si>
    <t xml:space="preserve">Roller grill</t>
  </si>
  <si>
    <t xml:space="preserve">Condiment unit - roller grill</t>
  </si>
  <si>
    <t xml:space="preserve">Warmer</t>
  </si>
  <si>
    <t xml:space="preserve">Nacho Cheese dispenser</t>
  </si>
  <si>
    <t xml:space="preserve">Coffee &amp; Roller grill Installation</t>
  </si>
  <si>
    <t xml:space="preserve">Fountain unit  </t>
  </si>
  <si>
    <t xml:space="preserve">Ice Maker (for fountain)/Cube</t>
  </si>
  <si>
    <t xml:space="preserve">Ice Maker (for fountain)/Pellet</t>
  </si>
  <si>
    <t xml:space="preserve">Fountain Installation</t>
  </si>
  <si>
    <t xml:space="preserve">FCB</t>
  </si>
  <si>
    <t xml:space="preserve">FCB Installation</t>
  </si>
  <si>
    <t xml:space="preserve">Fountain mug refill rack</t>
  </si>
  <si>
    <t xml:space="preserve">Cup/Lid/Straw sleeves</t>
  </si>
  <si>
    <t xml:space="preserve">Under counter refrigerator</t>
  </si>
  <si>
    <t xml:space="preserve">Upright mid-temp</t>
  </si>
  <si>
    <t xml:space="preserve">Upright low-temp</t>
  </si>
  <si>
    <t xml:space="preserve">Dairy Case + Installation</t>
  </si>
  <si>
    <t xml:space="preserve">Specialty merchandiser + Installation</t>
  </si>
  <si>
    <t xml:space="preserve">Miscellaneous store equipment</t>
  </si>
  <si>
    <t xml:space="preserve">Sign package/graphics</t>
  </si>
  <si>
    <t xml:space="preserve">Sign and Graphics Installation</t>
  </si>
  <si>
    <t xml:space="preserve">Door chime system</t>
  </si>
  <si>
    <t xml:space="preserve">Intercom</t>
  </si>
  <si>
    <t xml:space="preserve">Water Filter System</t>
  </si>
  <si>
    <t xml:space="preserve">ATM</t>
  </si>
  <si>
    <t xml:space="preserve">Milkshake machine</t>
  </si>
  <si>
    <t xml:space="preserve">2-door under counter freezer for milkshake</t>
  </si>
  <si>
    <t xml:space="preserve">Music</t>
  </si>
  <si>
    <t xml:space="preserve">Water - flavored water unit</t>
  </si>
  <si>
    <t xml:space="preserve">Misc. Fountain Installation</t>
  </si>
  <si>
    <t xml:space="preserve">Total Store Equipment &amp; Circle K Supplied Items:</t>
  </si>
  <si>
    <t xml:space="preserve">CAR WASH</t>
  </si>
  <si>
    <t xml:space="preserve">Utilities</t>
  </si>
  <si>
    <t xml:space="preserve">Rollover - Ryko</t>
  </si>
  <si>
    <t xml:space="preserve">Ryko Installation</t>
  </si>
  <si>
    <t xml:space="preserve">Touchfree - PDQ </t>
  </si>
  <si>
    <t xml:space="preserve">PDQ Installation</t>
  </si>
  <si>
    <t xml:space="preserve">Dryer - Superior </t>
  </si>
  <si>
    <t xml:space="preserve">Vacuum -  non-shampoo style</t>
  </si>
  <si>
    <t xml:space="preserve">Vacuum - shampoo style</t>
  </si>
  <si>
    <t xml:space="preserve">Total Car Wash: </t>
  </si>
  <si>
    <t xml:space="preserve">QSR</t>
  </si>
  <si>
    <t xml:space="preserve">QSR - Equipment</t>
  </si>
  <si>
    <t xml:space="preserve">QSR - Fixtures</t>
  </si>
  <si>
    <t xml:space="preserve">QSR - Operating fees</t>
  </si>
  <si>
    <t xml:space="preserve">QSR - Signage</t>
  </si>
  <si>
    <t xml:space="preserve">QSR - Upright mid-temp</t>
  </si>
  <si>
    <t xml:space="preserve">QSR - Upright low-temp</t>
  </si>
  <si>
    <t xml:space="preserve">QSR - EPOS </t>
  </si>
  <si>
    <t xml:space="preserve">QSR - Safe</t>
  </si>
  <si>
    <t xml:space="preserve">QSR - Outdoor seating</t>
  </si>
  <si>
    <t xml:space="preserve">QSR - Franchise fee</t>
  </si>
  <si>
    <t xml:space="preserve">QSR Installation</t>
  </si>
  <si>
    <t xml:space="preserve">Total QSR: </t>
  </si>
  <si>
    <t xml:space="preserve">SIGNAGE</t>
  </si>
  <si>
    <t xml:space="preserve">Monument Sign  </t>
  </si>
  <si>
    <t xml:space="preserve">Monument Pole Sign </t>
  </si>
  <si>
    <t xml:space="preserve">Product Price Sign  </t>
  </si>
  <si>
    <t xml:space="preserve">Building Sign</t>
  </si>
  <si>
    <t xml:space="preserve">Canopy Logos</t>
  </si>
  <si>
    <t xml:space="preserve">Ancillary Signs</t>
  </si>
  <si>
    <t xml:space="preserve">Signage Installation</t>
  </si>
  <si>
    <t xml:space="preserve">Total Signage: </t>
  </si>
  <si>
    <t xml:space="preserve">DEVELOPMENT COSTS</t>
  </si>
  <si>
    <t xml:space="preserve">Survey, Preliminary Due Diligence Study</t>
  </si>
  <si>
    <t xml:space="preserve">0000.08</t>
  </si>
  <si>
    <t xml:space="preserve">Geotech Soils report</t>
  </si>
  <si>
    <t xml:space="preserve">0000.06</t>
  </si>
  <si>
    <t xml:space="preserve">Architectural Fees</t>
  </si>
  <si>
    <t xml:space="preserve">0000.04</t>
  </si>
  <si>
    <t xml:space="preserve">Engineering Fees</t>
  </si>
  <si>
    <t xml:space="preserve">0000.05</t>
  </si>
  <si>
    <t xml:space="preserve">Zoning Entitlements</t>
  </si>
  <si>
    <t xml:space="preserve">0000.09</t>
  </si>
  <si>
    <t xml:space="preserve">Asbestos survey</t>
  </si>
  <si>
    <t xml:space="preserve">Building/Canopy/UST/Site permit fees</t>
  </si>
  <si>
    <t xml:space="preserve">0000.01</t>
  </si>
  <si>
    <t xml:space="preserve">Impact and Other Government Fees</t>
  </si>
  <si>
    <t xml:space="preserve">0000.02</t>
  </si>
  <si>
    <t xml:space="preserve">Electrical &amp; Utility Design Fees</t>
  </si>
  <si>
    <t xml:space="preserve">0000.03</t>
  </si>
  <si>
    <t xml:space="preserve">Escrow Agreements</t>
  </si>
  <si>
    <t xml:space="preserve">0000.07</t>
  </si>
  <si>
    <t xml:space="preserve">Construction Contingency</t>
  </si>
  <si>
    <t xml:space="preserve">Inflation Factor</t>
  </si>
  <si>
    <t xml:space="preserve">Total Development Costs: </t>
  </si>
  <si>
    <t xml:space="preserve">Bid Total:</t>
  </si>
  <si>
    <t xml:space="preserve">Unit Cost Breakdown for GC Bid</t>
  </si>
  <si>
    <t xml:space="preserve">Store #</t>
  </si>
  <si>
    <t xml:space="preserve">Quantity</t>
  </si>
  <si>
    <t xml:space="preserve">Unit</t>
  </si>
  <si>
    <t xml:space="preserve">Total Cost</t>
  </si>
  <si>
    <t xml:space="preserve">Comments</t>
  </si>
  <si>
    <t xml:space="preserve">Earthwork</t>
  </si>
  <si>
    <t xml:space="preserve">Move-on</t>
  </si>
  <si>
    <t xml:space="preserve">Clear &amp; Grub - assume 1.67 acres per site</t>
  </si>
  <si>
    <t xml:space="preserve">Select Fill - Import select fill</t>
  </si>
  <si>
    <t xml:space="preserve">Unclassified Fill - Import general fill</t>
  </si>
  <si>
    <t xml:space="preserve">Cut and Haul (Waste) - Export</t>
  </si>
  <si>
    <t xml:space="preserve">Dust Control, water, gravel pad, etc</t>
  </si>
  <si>
    <t xml:space="preserve">Mud Trackout Control, sweeper, water, etc</t>
  </si>
  <si>
    <t xml:space="preserve">Rock Excavation - Hard Dig Conditions</t>
  </si>
  <si>
    <t xml:space="preserve">HR</t>
  </si>
  <si>
    <t xml:space="preserve">Erosion Control, silt fence, etc.</t>
  </si>
  <si>
    <t xml:space="preserve">Building Excavation / Undercut</t>
  </si>
  <si>
    <t xml:space="preserve">Fine Grading</t>
  </si>
  <si>
    <t xml:space="preserve">Asphaltic Paving</t>
  </si>
  <si>
    <t xml:space="preserve">2" over 4" ABC</t>
  </si>
  <si>
    <t xml:space="preserve">SY</t>
  </si>
  <si>
    <t xml:space="preserve">3" over 6" ABC</t>
  </si>
  <si>
    <t xml:space="preserve">4" over 10" ABC</t>
  </si>
  <si>
    <t xml:space="preserve">5" over 7" ABC</t>
  </si>
  <si>
    <t xml:space="preserve">Thicken egde</t>
  </si>
  <si>
    <t xml:space="preserve">Patching</t>
  </si>
  <si>
    <t xml:space="preserve">Utility adjustments</t>
  </si>
  <si>
    <t xml:space="preserve">Weed killer</t>
  </si>
  <si>
    <t xml:space="preserve">Water Utilities</t>
  </si>
  <si>
    <t xml:space="preserve">1" Type K copper wrapped w/20mil tape</t>
  </si>
  <si>
    <t xml:space="preserve">2" Type K copper wrapped w/20mil tape</t>
  </si>
  <si>
    <t xml:space="preserve">1" RPBFP with certification</t>
  </si>
  <si>
    <t xml:space="preserve">2" RPBFP with certification</t>
  </si>
  <si>
    <t xml:space="preserve">4" C-900 Fireline</t>
  </si>
  <si>
    <t xml:space="preserve">6" C-900 Fireline</t>
  </si>
  <si>
    <t xml:space="preserve">4" DIP</t>
  </si>
  <si>
    <t xml:space="preserve">6" DIP</t>
  </si>
  <si>
    <t xml:space="preserve">8" DIP</t>
  </si>
  <si>
    <t xml:space="preserve">4" Remote FDC</t>
  </si>
  <si>
    <t xml:space="preserve">4" Riser</t>
  </si>
  <si>
    <t xml:space="preserve">6" Riser</t>
  </si>
  <si>
    <t xml:space="preserve">6" RPBFP with certification</t>
  </si>
  <si>
    <t xml:space="preserve">Fire Hydrant assembly w/valve</t>
  </si>
  <si>
    <t xml:space="preserve">Remote FDC</t>
  </si>
  <si>
    <t xml:space="preserve">6" Water tap with valve, valve box, and cover</t>
  </si>
  <si>
    <t xml:space="preserve">8" Water tap with valve, valve box, and cover</t>
  </si>
  <si>
    <t xml:space="preserve">12" Water tap with valve, valve box, and cover</t>
  </si>
  <si>
    <t xml:space="preserve">Thrust block</t>
  </si>
  <si>
    <t xml:space="preserve">Sewer</t>
  </si>
  <si>
    <t xml:space="preserve">4" SDR 35</t>
  </si>
  <si>
    <t xml:space="preserve">6" SDR 35</t>
  </si>
  <si>
    <t xml:space="preserve">8" SDR 35</t>
  </si>
  <si>
    <t xml:space="preserve">6" VCP</t>
  </si>
  <si>
    <t xml:space="preserve">8" VCP</t>
  </si>
  <si>
    <t xml:space="preserve">48" SS Manhole</t>
  </si>
  <si>
    <t xml:space="preserve">60" SS Manhole</t>
  </si>
  <si>
    <t xml:space="preserve">Sewer tap into existing line</t>
  </si>
  <si>
    <t xml:space="preserve">Clean out</t>
  </si>
  <si>
    <t xml:space="preserve">Storm Sewer</t>
  </si>
  <si>
    <t xml:space="preserve">8" HDPE</t>
  </si>
  <si>
    <t xml:space="preserve">12" HDPE</t>
  </si>
  <si>
    <t xml:space="preserve">24" CMP</t>
  </si>
  <si>
    <t xml:space="preserve">36" CMP</t>
  </si>
  <si>
    <t xml:space="preserve">24" RGRCP</t>
  </si>
  <si>
    <t xml:space="preserve">36" RGRCP</t>
  </si>
  <si>
    <t xml:space="preserve">42" RGRCP Class IV</t>
  </si>
  <si>
    <t xml:space="preserve">60" Aluminized 16 Ga. CMP</t>
  </si>
  <si>
    <t xml:space="preserve">84" Aluminized 16 Ga. CMP</t>
  </si>
  <si>
    <t xml:space="preserve">96" Aluminized 16 Ga. CMP</t>
  </si>
  <si>
    <t xml:space="preserve">36" Man hole</t>
  </si>
  <si>
    <t xml:space="preserve">Type IV Drywell (Max depth 50')</t>
  </si>
  <si>
    <t xml:space="preserve">MaxWell Plus Drywell (Max depth 50')</t>
  </si>
  <si>
    <t xml:space="preserve">Each additional 10' of drywell beyond 50'</t>
  </si>
  <si>
    <t xml:space="preserve">Envibro or equal system</t>
  </si>
  <si>
    <t xml:space="preserve">MAG 501-1 U Shaped Headwall</t>
  </si>
  <si>
    <t xml:space="preserve">MAG 534-E Catch Basin</t>
  </si>
  <si>
    <t xml:space="preserve">MAG 535-F Catch Basin</t>
  </si>
  <si>
    <t xml:space="preserve">Neenah R-3599 Slotted Drain - 45'</t>
  </si>
  <si>
    <t xml:space="preserve">Grouted rip-rap at base of headwall</t>
  </si>
  <si>
    <t xml:space="preserve">24" HDPE</t>
  </si>
  <si>
    <t xml:space="preserve">8" PVC DWV Pipe</t>
  </si>
  <si>
    <t xml:space="preserve">Landscaping</t>
  </si>
  <si>
    <t xml:space="preserve">Mexican Fan Palm Tree including installation</t>
  </si>
  <si>
    <t xml:space="preserve">2" Caliper Tree including installation</t>
  </si>
  <si>
    <t xml:space="preserve">3" Caliper Tree including installation</t>
  </si>
  <si>
    <t xml:space="preserve">4" Caliper Tree including installation</t>
  </si>
  <si>
    <t xml:space="preserve">5 Gallon Plant including installation</t>
  </si>
  <si>
    <t xml:space="preserve">1 Gallon Plant including installation</t>
  </si>
  <si>
    <t xml:space="preserve">DG 3/4" Screened Madison Gold including installation</t>
  </si>
  <si>
    <t xml:space="preserve">Irrigation including installation</t>
  </si>
  <si>
    <t xml:space="preserve">2-4" PVC sleeves installed under driveways</t>
  </si>
  <si>
    <t xml:space="preserve">Ornamental Fencing</t>
  </si>
  <si>
    <t xml:space="preserve">2' Ornamental Fencing including installation</t>
  </si>
  <si>
    <t xml:space="preserve">3' Ornamental Fencing including installation</t>
  </si>
  <si>
    <t xml:space="preserve">6' Ornamental Fencing including installation</t>
  </si>
  <si>
    <t xml:space="preserve">8' Ornamental Fencing including installation</t>
  </si>
  <si>
    <t xml:space="preserve">Steel railing per Phx Det. P-1173</t>
  </si>
  <si>
    <t xml:space="preserve">Miscellaneous</t>
  </si>
  <si>
    <t xml:space="preserve">Termite pretreat under building</t>
  </si>
  <si>
    <t xml:space="preserve">Pavement caulking</t>
  </si>
  <si>
    <t xml:space="preserve">SUB CONTRACTOR LIST</t>
  </si>
  <si>
    <t xml:space="preserve">Contractor:</t>
  </si>
  <si>
    <t xml:space="preserve">Demolition</t>
  </si>
  <si>
    <t xml:space="preserve">Dirt Work</t>
  </si>
  <si>
    <t xml:space="preserve">Company:</t>
  </si>
  <si>
    <t xml:space="preserve">Phone:</t>
  </si>
  <si>
    <t xml:space="preserve">Contact:</t>
  </si>
  <si>
    <t xml:space="preserve">Concrete</t>
  </si>
  <si>
    <t xml:space="preserve">Masonry</t>
  </si>
  <si>
    <t xml:space="preserve">Steel</t>
  </si>
  <si>
    <t xml:space="preserve">Roofing</t>
  </si>
  <si>
    <t xml:space="preserve">Carpentry</t>
  </si>
  <si>
    <t xml:space="preserve">Glass / Glazing</t>
  </si>
  <si>
    <t xml:space="preserve">Flooring / Tile</t>
  </si>
  <si>
    <t xml:space="preserve">Painting</t>
  </si>
  <si>
    <t xml:space="preserve">Plumbing</t>
  </si>
  <si>
    <t xml:space="preserve">Electrical</t>
  </si>
  <si>
    <t xml:space="preserve">Mechanical / HVAC</t>
  </si>
  <si>
    <t xml:space="preserve">Gas / Fuel Contractor</t>
  </si>
  <si>
    <t xml:space="preserve">Gas / Fuel Electric</t>
  </si>
  <si>
    <t xml:space="preserve">Other(Specif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#,##0.00_);\(#,##0.00\)"/>
    <numFmt numFmtId="168" formatCode="General"/>
    <numFmt numFmtId="169" formatCode="#,##0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 Contractor New Store Bid - 7-25-0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652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2" width="14.41"/>
    <col collapsed="false" customWidth="true" hidden="false" outlineLevel="0" max="4" min="4" style="2" width="8.14"/>
    <col collapsed="false" customWidth="true" hidden="false" outlineLevel="0" max="5" min="5" style="2" width="15.56"/>
    <col collapsed="false" customWidth="true" hidden="false" outlineLevel="0" max="6" min="6" style="2" width="16.56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20.1" hidden="false" customHeight="true" outlineLevel="0" collapsed="false">
      <c r="A2" s="5"/>
      <c r="B2" s="6"/>
      <c r="C2" s="6"/>
      <c r="D2" s="7" t="s">
        <v>1</v>
      </c>
      <c r="E2" s="8" t="s">
        <v>2</v>
      </c>
      <c r="F2" s="8"/>
      <c r="G2" s="9"/>
    </row>
    <row r="3" s="10" customFormat="true" ht="20.1" hidden="false" customHeight="true" outlineLevel="0" collapsed="false">
      <c r="A3" s="5"/>
      <c r="B3" s="6"/>
      <c r="C3" s="6"/>
      <c r="D3" s="7" t="s">
        <v>3</v>
      </c>
      <c r="E3" s="11" t="s">
        <v>4</v>
      </c>
      <c r="F3" s="8"/>
      <c r="G3" s="9"/>
    </row>
    <row r="4" s="10" customFormat="true" ht="20.1" hidden="false" customHeight="true" outlineLevel="0" collapsed="false">
      <c r="A4" s="5"/>
      <c r="B4" s="6"/>
      <c r="C4" s="6"/>
      <c r="D4" s="12" t="s">
        <v>5</v>
      </c>
      <c r="E4" s="13" t="s">
        <v>6</v>
      </c>
      <c r="F4" s="14"/>
      <c r="G4" s="15"/>
    </row>
    <row r="5" s="10" customFormat="true" ht="20.1" hidden="false" customHeight="true" outlineLevel="0" collapsed="false">
      <c r="A5" s="5"/>
      <c r="B5" s="6"/>
      <c r="C5" s="6"/>
      <c r="D5" s="7" t="s">
        <v>7</v>
      </c>
      <c r="E5" s="16"/>
      <c r="F5" s="14"/>
      <c r="G5" s="15"/>
    </row>
    <row r="6" s="10" customFormat="true" ht="20.1" hidden="false" customHeight="true" outlineLevel="0" collapsed="false">
      <c r="A6" s="5"/>
      <c r="B6" s="6"/>
      <c r="C6" s="6"/>
      <c r="D6" s="7" t="s">
        <v>8</v>
      </c>
      <c r="E6" s="16"/>
      <c r="F6" s="14"/>
      <c r="G6" s="15"/>
    </row>
    <row r="7" s="10" customFormat="true" ht="20.1" hidden="false" customHeight="true" outlineLevel="0" collapsed="false">
      <c r="A7" s="17"/>
      <c r="B7" s="18"/>
      <c r="C7" s="18"/>
      <c r="D7" s="19"/>
      <c r="E7" s="20"/>
      <c r="F7" s="21"/>
      <c r="G7" s="22"/>
    </row>
    <row r="8" s="10" customFormat="true" ht="18.75" hidden="false" customHeight="false" outlineLevel="0" collapsed="false">
      <c r="A8" s="23" t="s">
        <v>9</v>
      </c>
      <c r="B8" s="24"/>
      <c r="C8" s="24"/>
      <c r="D8" s="24"/>
      <c r="E8" s="24"/>
      <c r="F8" s="24"/>
      <c r="G8" s="25"/>
    </row>
    <row r="9" s="10" customFormat="true" ht="36.75" hidden="false" customHeight="false" outlineLevel="0" collapsed="false">
      <c r="A9" s="26" t="s">
        <v>10</v>
      </c>
      <c r="B9" s="27"/>
      <c r="C9" s="27"/>
      <c r="D9" s="27" t="s">
        <v>11</v>
      </c>
      <c r="E9" s="28" t="s">
        <v>12</v>
      </c>
      <c r="F9" s="29" t="s">
        <v>13</v>
      </c>
      <c r="G9" s="30" t="s">
        <v>14</v>
      </c>
    </row>
    <row r="10" s="38" customFormat="true" ht="18" hidden="false" customHeight="true" outlineLevel="0" collapsed="false">
      <c r="A10" s="31" t="s">
        <v>15</v>
      </c>
      <c r="B10" s="32"/>
      <c r="C10" s="33"/>
      <c r="D10" s="34" t="s">
        <v>16</v>
      </c>
      <c r="E10" s="35"/>
      <c r="F10" s="36"/>
      <c r="G10" s="37" t="n">
        <f aca="false">E10*F10</f>
        <v>0</v>
      </c>
    </row>
    <row r="11" s="38" customFormat="true" ht="18.75" hidden="true" customHeight="false" outlineLevel="0" collapsed="false">
      <c r="A11" s="39"/>
      <c r="B11" s="32"/>
      <c r="C11" s="33"/>
      <c r="D11" s="34" t="s">
        <v>16</v>
      </c>
      <c r="E11" s="35"/>
      <c r="F11" s="36"/>
      <c r="G11" s="37" t="n">
        <f aca="false">E11*F11</f>
        <v>0</v>
      </c>
    </row>
    <row r="12" s="10" customFormat="true" ht="18.75" hidden="true" customHeight="false" outlineLevel="0" collapsed="false">
      <c r="A12" s="40"/>
      <c r="B12" s="41"/>
      <c r="C12" s="41"/>
      <c r="D12" s="42" t="s">
        <v>17</v>
      </c>
      <c r="E12" s="43"/>
      <c r="F12" s="44"/>
      <c r="G12" s="45" t="n">
        <f aca="false">SUM(G10:G11)</f>
        <v>0</v>
      </c>
    </row>
    <row r="13" s="10" customFormat="true" ht="18" hidden="false" customHeight="true" outlineLevel="0" collapsed="false">
      <c r="A13" s="46" t="s">
        <v>18</v>
      </c>
      <c r="B13" s="47"/>
      <c r="C13" s="48"/>
      <c r="D13" s="49"/>
      <c r="E13" s="50"/>
      <c r="F13" s="50"/>
      <c r="G13" s="51"/>
    </row>
    <row r="14" s="10" customFormat="true" ht="36.75" hidden="false" customHeight="false" outlineLevel="0" collapsed="false">
      <c r="A14" s="52" t="str">
        <f aca="false">$A$9</f>
        <v>Description</v>
      </c>
      <c r="B14" s="53"/>
      <c r="C14" s="54"/>
      <c r="D14" s="53" t="str">
        <f aca="false">$D$9</f>
        <v>Unit Type</v>
      </c>
      <c r="E14" s="55" t="str">
        <f aca="false">$E$9</f>
        <v>Qty</v>
      </c>
      <c r="F14" s="56" t="str">
        <f aca="false">$F$9</f>
        <v>Unit Cost</v>
      </c>
      <c r="G14" s="57" t="str">
        <f aca="false">$G$9</f>
        <v>Total Bid Amount</v>
      </c>
    </row>
    <row r="15" s="10" customFormat="true" ht="18" hidden="false" customHeight="true" outlineLevel="0" collapsed="false">
      <c r="A15" s="58" t="s">
        <v>19</v>
      </c>
      <c r="B15" s="59"/>
      <c r="C15" s="60"/>
      <c r="D15" s="61" t="s">
        <v>20</v>
      </c>
      <c r="E15" s="62"/>
      <c r="F15" s="63"/>
      <c r="G15" s="64" t="n">
        <f aca="false">E15*F15</f>
        <v>0</v>
      </c>
    </row>
    <row r="16" s="10" customFormat="true" ht="18" hidden="false" customHeight="true" outlineLevel="0" collapsed="false">
      <c r="A16" s="65" t="s">
        <v>21</v>
      </c>
      <c r="B16" s="66"/>
      <c r="C16" s="67"/>
      <c r="D16" s="68" t="s">
        <v>20</v>
      </c>
      <c r="E16" s="35"/>
      <c r="F16" s="36"/>
      <c r="G16" s="37" t="n">
        <f aca="false">E16*F16</f>
        <v>0</v>
      </c>
    </row>
    <row r="17" s="10" customFormat="true" ht="18" hidden="false" customHeight="true" outlineLevel="0" collapsed="false">
      <c r="A17" s="69" t="s">
        <v>22</v>
      </c>
      <c r="B17" s="66"/>
      <c r="C17" s="67"/>
      <c r="D17" s="68" t="s">
        <v>16</v>
      </c>
      <c r="E17" s="35"/>
      <c r="F17" s="36"/>
      <c r="G17" s="37" t="n">
        <f aca="false">E17*F17</f>
        <v>0</v>
      </c>
    </row>
    <row r="18" s="10" customFormat="true" ht="18" hidden="false" customHeight="true" outlineLevel="0" collapsed="false">
      <c r="A18" s="69" t="s">
        <v>23</v>
      </c>
      <c r="B18" s="70"/>
      <c r="C18" s="71"/>
      <c r="D18" s="72" t="s">
        <v>16</v>
      </c>
      <c r="E18" s="35"/>
      <c r="F18" s="36"/>
      <c r="G18" s="37" t="n">
        <f aca="false">E18*F18</f>
        <v>0</v>
      </c>
    </row>
    <row r="19" s="10" customFormat="true" ht="18" hidden="false" customHeight="true" outlineLevel="0" collapsed="false">
      <c r="A19" s="69" t="s">
        <v>24</v>
      </c>
      <c r="B19" s="73"/>
      <c r="C19" s="74"/>
      <c r="D19" s="75" t="s">
        <v>16</v>
      </c>
      <c r="E19" s="76"/>
      <c r="F19" s="36"/>
      <c r="G19" s="37" t="n">
        <f aca="false">E19*F19</f>
        <v>0</v>
      </c>
    </row>
    <row r="20" s="10" customFormat="true" ht="18" hidden="true" customHeight="true" outlineLevel="0" collapsed="false">
      <c r="A20" s="69" t="s">
        <v>25</v>
      </c>
      <c r="B20" s="73" t="n">
        <v>1100.07</v>
      </c>
      <c r="C20" s="74"/>
      <c r="D20" s="75" t="s">
        <v>16</v>
      </c>
      <c r="E20" s="76"/>
      <c r="F20" s="36"/>
      <c r="G20" s="37" t="n">
        <f aca="false">E20*F20</f>
        <v>0</v>
      </c>
    </row>
    <row r="21" s="10" customFormat="true" ht="18" hidden="false" customHeight="true" outlineLevel="0" collapsed="false">
      <c r="A21" s="77" t="s">
        <v>26</v>
      </c>
      <c r="B21" s="70"/>
      <c r="C21" s="71"/>
      <c r="D21" s="72" t="s">
        <v>27</v>
      </c>
      <c r="E21" s="76"/>
      <c r="F21" s="36"/>
      <c r="G21" s="37" t="n">
        <f aca="false">E21*F21</f>
        <v>0</v>
      </c>
    </row>
    <row r="22" s="10" customFormat="true" ht="18" hidden="true" customHeight="true" outlineLevel="0" collapsed="false">
      <c r="A22" s="78"/>
      <c r="B22" s="79"/>
      <c r="C22" s="67"/>
      <c r="D22" s="68"/>
      <c r="E22" s="35"/>
      <c r="F22" s="36"/>
      <c r="G22" s="37" t="n">
        <f aca="false">E22*F22</f>
        <v>0</v>
      </c>
    </row>
    <row r="23" s="10" customFormat="true" ht="18" hidden="true" customHeight="true" outlineLevel="0" collapsed="false">
      <c r="A23" s="40"/>
      <c r="B23" s="41"/>
      <c r="C23" s="41"/>
      <c r="D23" s="42" t="s">
        <v>28</v>
      </c>
      <c r="E23" s="43"/>
      <c r="F23" s="44"/>
      <c r="G23" s="45" t="n">
        <f aca="false">SUM(G15:G22)</f>
        <v>0</v>
      </c>
    </row>
    <row r="24" s="10" customFormat="true" ht="18" hidden="false" customHeight="true" outlineLevel="0" collapsed="false">
      <c r="A24" s="46" t="s">
        <v>29</v>
      </c>
      <c r="B24" s="47"/>
      <c r="C24" s="48"/>
      <c r="D24" s="49"/>
      <c r="E24" s="50"/>
      <c r="F24" s="50"/>
      <c r="G24" s="51"/>
    </row>
    <row r="25" s="10" customFormat="true" ht="36.75" hidden="false" customHeight="false" outlineLevel="0" collapsed="false">
      <c r="A25" s="52" t="str">
        <f aca="false">$A$9</f>
        <v>Description</v>
      </c>
      <c r="B25" s="53"/>
      <c r="C25" s="54"/>
      <c r="D25" s="53" t="str">
        <f aca="false">$D$9</f>
        <v>Unit Type</v>
      </c>
      <c r="E25" s="55" t="str">
        <f aca="false">$E$9</f>
        <v>Qty</v>
      </c>
      <c r="F25" s="56" t="str">
        <f aca="false">$F$9</f>
        <v>Unit Cost</v>
      </c>
      <c r="G25" s="57" t="str">
        <f aca="false">$G$9</f>
        <v>Total Bid Amount</v>
      </c>
    </row>
    <row r="26" s="10" customFormat="true" ht="18" hidden="false" customHeight="true" outlineLevel="0" collapsed="false">
      <c r="A26" s="80" t="s">
        <v>30</v>
      </c>
      <c r="B26" s="81"/>
      <c r="C26" s="82"/>
      <c r="D26" s="83" t="s">
        <v>27</v>
      </c>
      <c r="E26" s="62"/>
      <c r="F26" s="63"/>
      <c r="G26" s="64" t="n">
        <f aca="false">E26*F26</f>
        <v>0</v>
      </c>
    </row>
    <row r="27" s="10" customFormat="true" ht="18" hidden="false" customHeight="true" outlineLevel="0" collapsed="false">
      <c r="A27" s="84" t="s">
        <v>31</v>
      </c>
      <c r="B27" s="66"/>
      <c r="C27" s="67"/>
      <c r="D27" s="68" t="s">
        <v>16</v>
      </c>
      <c r="E27" s="35"/>
      <c r="F27" s="36"/>
      <c r="G27" s="37" t="n">
        <f aca="false">E27*F27</f>
        <v>0</v>
      </c>
    </row>
    <row r="28" s="10" customFormat="true" ht="18" hidden="false" customHeight="true" outlineLevel="0" collapsed="false">
      <c r="A28" s="85" t="s">
        <v>32</v>
      </c>
      <c r="B28" s="73"/>
      <c r="C28" s="74"/>
      <c r="D28" s="75" t="s">
        <v>16</v>
      </c>
      <c r="E28" s="35"/>
      <c r="F28" s="36"/>
      <c r="G28" s="37" t="n">
        <f aca="false">E28*F28</f>
        <v>0</v>
      </c>
    </row>
    <row r="29" s="10" customFormat="true" ht="18" hidden="false" customHeight="true" outlineLevel="0" collapsed="false">
      <c r="A29" s="85" t="s">
        <v>33</v>
      </c>
      <c r="B29" s="73"/>
      <c r="C29" s="74"/>
      <c r="D29" s="75" t="s">
        <v>20</v>
      </c>
      <c r="E29" s="76"/>
      <c r="F29" s="36"/>
      <c r="G29" s="37" t="n">
        <f aca="false">E29*F29</f>
        <v>0</v>
      </c>
    </row>
    <row r="30" s="10" customFormat="true" ht="18" hidden="true" customHeight="true" outlineLevel="0" collapsed="false">
      <c r="A30" s="77"/>
      <c r="B30" s="66"/>
      <c r="C30" s="67"/>
      <c r="D30" s="68"/>
      <c r="E30" s="86"/>
      <c r="F30" s="87"/>
      <c r="G30" s="37" t="n">
        <f aca="false">E30*F30</f>
        <v>0</v>
      </c>
    </row>
    <row r="31" s="10" customFormat="true" ht="18" hidden="true" customHeight="true" outlineLevel="0" collapsed="false">
      <c r="A31" s="40"/>
      <c r="B31" s="41"/>
      <c r="C31" s="41"/>
      <c r="D31" s="42" t="s">
        <v>34</v>
      </c>
      <c r="E31" s="43"/>
      <c r="F31" s="44"/>
      <c r="G31" s="45" t="n">
        <f aca="false">SUM(G26:G30)</f>
        <v>0</v>
      </c>
    </row>
    <row r="32" s="10" customFormat="true" ht="18" hidden="false" customHeight="true" outlineLevel="0" collapsed="false">
      <c r="A32" s="46" t="s">
        <v>35</v>
      </c>
      <c r="B32" s="47"/>
      <c r="C32" s="48"/>
      <c r="D32" s="49"/>
      <c r="E32" s="50"/>
      <c r="F32" s="50"/>
      <c r="G32" s="51"/>
    </row>
    <row r="33" s="10" customFormat="true" ht="36.75" hidden="false" customHeight="false" outlineLevel="0" collapsed="false">
      <c r="A33" s="52" t="str">
        <f aca="false">$A$9</f>
        <v>Description</v>
      </c>
      <c r="B33" s="53"/>
      <c r="C33" s="54"/>
      <c r="D33" s="53" t="str">
        <f aca="false">$D$9</f>
        <v>Unit Type</v>
      </c>
      <c r="E33" s="55" t="str">
        <f aca="false">$E$9</f>
        <v>Qty</v>
      </c>
      <c r="F33" s="56" t="str">
        <f aca="false">$F$9</f>
        <v>Unit Cost</v>
      </c>
      <c r="G33" s="57" t="str">
        <f aca="false">$G$9</f>
        <v>Total Bid Amount</v>
      </c>
    </row>
    <row r="34" s="10" customFormat="true" ht="18" hidden="false" customHeight="true" outlineLevel="0" collapsed="false">
      <c r="A34" s="58" t="s">
        <v>36</v>
      </c>
      <c r="B34" s="81"/>
      <c r="C34" s="82"/>
      <c r="D34" s="83" t="s">
        <v>16</v>
      </c>
      <c r="E34" s="62"/>
      <c r="F34" s="63"/>
      <c r="G34" s="64" t="n">
        <f aca="false">E34*F34</f>
        <v>0</v>
      </c>
    </row>
    <row r="35" s="10" customFormat="true" ht="18" hidden="false" customHeight="true" outlineLevel="0" collapsed="false">
      <c r="A35" s="65" t="s">
        <v>37</v>
      </c>
      <c r="B35" s="66"/>
      <c r="C35" s="67"/>
      <c r="D35" s="68" t="s">
        <v>27</v>
      </c>
      <c r="E35" s="35"/>
      <c r="F35" s="36"/>
      <c r="G35" s="37" t="n">
        <f aca="false">E35*F35</f>
        <v>0</v>
      </c>
    </row>
    <row r="36" s="10" customFormat="true" ht="18" hidden="false" customHeight="true" outlineLevel="0" collapsed="false">
      <c r="A36" s="65" t="s">
        <v>38</v>
      </c>
      <c r="B36" s="66"/>
      <c r="C36" s="67"/>
      <c r="D36" s="68" t="s">
        <v>39</v>
      </c>
      <c r="E36" s="35"/>
      <c r="F36" s="36"/>
      <c r="G36" s="37" t="n">
        <f aca="false">E36*F36</f>
        <v>0</v>
      </c>
    </row>
    <row r="37" s="10" customFormat="true" ht="18" hidden="false" customHeight="true" outlineLevel="0" collapsed="false">
      <c r="A37" s="65" t="s">
        <v>40</v>
      </c>
      <c r="B37" s="66"/>
      <c r="C37" s="67"/>
      <c r="D37" s="68" t="s">
        <v>39</v>
      </c>
      <c r="E37" s="86"/>
      <c r="F37" s="87"/>
      <c r="G37" s="37" t="n">
        <f aca="false">E37*F37</f>
        <v>0</v>
      </c>
    </row>
    <row r="38" s="10" customFormat="true" ht="18" hidden="false" customHeight="true" outlineLevel="0" collapsed="false">
      <c r="A38" s="69" t="s">
        <v>41</v>
      </c>
      <c r="B38" s="73"/>
      <c r="C38" s="74"/>
      <c r="D38" s="75" t="s">
        <v>39</v>
      </c>
      <c r="E38" s="76"/>
      <c r="F38" s="36"/>
      <c r="G38" s="37" t="n">
        <f aca="false">E38*F38</f>
        <v>0</v>
      </c>
    </row>
    <row r="39" s="10" customFormat="true" ht="18" hidden="false" customHeight="true" outlineLevel="0" collapsed="false">
      <c r="A39" s="69" t="s">
        <v>42</v>
      </c>
      <c r="B39" s="73"/>
      <c r="C39" s="74"/>
      <c r="D39" s="75" t="s">
        <v>39</v>
      </c>
      <c r="E39" s="76"/>
      <c r="F39" s="36"/>
      <c r="G39" s="37" t="n">
        <f aca="false">E39*F39</f>
        <v>0</v>
      </c>
    </row>
    <row r="40" s="10" customFormat="true" ht="18" hidden="false" customHeight="true" outlineLevel="0" collapsed="false">
      <c r="A40" s="69" t="s">
        <v>43</v>
      </c>
      <c r="B40" s="73"/>
      <c r="C40" s="74"/>
      <c r="D40" s="75" t="s">
        <v>27</v>
      </c>
      <c r="E40" s="76"/>
      <c r="F40" s="36"/>
      <c r="G40" s="37" t="n">
        <f aca="false">E40*F40</f>
        <v>0</v>
      </c>
    </row>
    <row r="41" s="10" customFormat="true" ht="18" hidden="false" customHeight="true" outlineLevel="0" collapsed="false">
      <c r="A41" s="69" t="s">
        <v>44</v>
      </c>
      <c r="B41" s="73"/>
      <c r="C41" s="74"/>
      <c r="D41" s="75" t="s">
        <v>45</v>
      </c>
      <c r="E41" s="76"/>
      <c r="F41" s="36"/>
      <c r="G41" s="37" t="n">
        <f aca="false">E41*F41</f>
        <v>0</v>
      </c>
    </row>
    <row r="42" s="10" customFormat="true" ht="18" hidden="false" customHeight="true" outlineLevel="0" collapsed="false">
      <c r="A42" s="69" t="s">
        <v>46</v>
      </c>
      <c r="B42" s="73"/>
      <c r="C42" s="74"/>
      <c r="D42" s="75" t="s">
        <v>45</v>
      </c>
      <c r="E42" s="76"/>
      <c r="F42" s="36"/>
      <c r="G42" s="37" t="n">
        <f aca="false">E42*F42</f>
        <v>0</v>
      </c>
    </row>
    <row r="43" s="10" customFormat="true" ht="18" hidden="true" customHeight="true" outlineLevel="0" collapsed="false">
      <c r="A43" s="69" t="s">
        <v>47</v>
      </c>
      <c r="B43" s="73" t="n">
        <v>1100.14</v>
      </c>
      <c r="C43" s="74"/>
      <c r="D43" s="75" t="s">
        <v>27</v>
      </c>
      <c r="E43" s="76"/>
      <c r="F43" s="36"/>
      <c r="G43" s="37" t="n">
        <f aca="false">E43*F43</f>
        <v>0</v>
      </c>
    </row>
    <row r="44" s="10" customFormat="true" ht="18" hidden="false" customHeight="true" outlineLevel="0" collapsed="false">
      <c r="A44" s="69" t="s">
        <v>48</v>
      </c>
      <c r="B44" s="73"/>
      <c r="C44" s="74"/>
      <c r="D44" s="75" t="s">
        <v>45</v>
      </c>
      <c r="E44" s="76"/>
      <c r="F44" s="36"/>
      <c r="G44" s="37" t="n">
        <f aca="false">E44*F44</f>
        <v>0</v>
      </c>
    </row>
    <row r="45" s="10" customFormat="true" ht="18" hidden="false" customHeight="false" outlineLevel="0" collapsed="false">
      <c r="A45" s="69" t="s">
        <v>49</v>
      </c>
      <c r="B45" s="73"/>
      <c r="C45" s="74"/>
      <c r="D45" s="75" t="s">
        <v>45</v>
      </c>
      <c r="E45" s="76"/>
      <c r="F45" s="36"/>
      <c r="G45" s="37" t="n">
        <f aca="false">E45*F45</f>
        <v>0</v>
      </c>
    </row>
    <row r="46" s="10" customFormat="true" ht="18" hidden="false" customHeight="true" outlineLevel="0" collapsed="false">
      <c r="A46" s="69" t="s">
        <v>50</v>
      </c>
      <c r="B46" s="73"/>
      <c r="C46" s="74"/>
      <c r="D46" s="75" t="s">
        <v>39</v>
      </c>
      <c r="E46" s="76"/>
      <c r="F46" s="36"/>
      <c r="G46" s="37" t="n">
        <f aca="false">E46*F46</f>
        <v>0</v>
      </c>
    </row>
    <row r="47" s="10" customFormat="true" ht="18" hidden="false" customHeight="true" outlineLevel="0" collapsed="false">
      <c r="A47" s="69" t="s">
        <v>51</v>
      </c>
      <c r="B47" s="73"/>
      <c r="C47" s="74"/>
      <c r="D47" s="75" t="s">
        <v>27</v>
      </c>
      <c r="E47" s="76"/>
      <c r="F47" s="36"/>
      <c r="G47" s="37" t="n">
        <f aca="false">E47*F47</f>
        <v>0</v>
      </c>
    </row>
    <row r="48" s="10" customFormat="true" ht="18" hidden="false" customHeight="true" outlineLevel="0" collapsed="false">
      <c r="A48" s="69" t="s">
        <v>52</v>
      </c>
      <c r="B48" s="73"/>
      <c r="C48" s="74"/>
      <c r="D48" s="75" t="s">
        <v>27</v>
      </c>
      <c r="E48" s="76"/>
      <c r="F48" s="36"/>
      <c r="G48" s="37" t="n">
        <f aca="false">E48*F48</f>
        <v>0</v>
      </c>
    </row>
    <row r="49" s="10" customFormat="true" ht="18" hidden="true" customHeight="true" outlineLevel="0" collapsed="false">
      <c r="A49" s="77"/>
      <c r="B49" s="66"/>
      <c r="C49" s="67"/>
      <c r="D49" s="68"/>
      <c r="E49" s="86"/>
      <c r="F49" s="87"/>
      <c r="G49" s="37" t="n">
        <f aca="false">E49*F49</f>
        <v>0</v>
      </c>
    </row>
    <row r="50" s="10" customFormat="true" ht="18" hidden="true" customHeight="true" outlineLevel="0" collapsed="false">
      <c r="A50" s="40"/>
      <c r="B50" s="41"/>
      <c r="C50" s="41"/>
      <c r="D50" s="42" t="s">
        <v>53</v>
      </c>
      <c r="E50" s="43"/>
      <c r="F50" s="44"/>
      <c r="G50" s="45" t="n">
        <f aca="false">SUM(G34:G49)</f>
        <v>0</v>
      </c>
    </row>
    <row r="51" s="10" customFormat="true" ht="18" hidden="false" customHeight="true" outlineLevel="0" collapsed="false">
      <c r="A51" s="46" t="s">
        <v>54</v>
      </c>
      <c r="B51" s="47"/>
      <c r="C51" s="48"/>
      <c r="D51" s="49"/>
      <c r="E51" s="50"/>
      <c r="F51" s="50"/>
      <c r="G51" s="51"/>
    </row>
    <row r="52" s="10" customFormat="true" ht="36.75" hidden="false" customHeight="false" outlineLevel="0" collapsed="false">
      <c r="A52" s="52" t="str">
        <f aca="false">$A$9</f>
        <v>Description</v>
      </c>
      <c r="B52" s="53"/>
      <c r="C52" s="54"/>
      <c r="D52" s="53" t="str">
        <f aca="false">$D$9</f>
        <v>Unit Type</v>
      </c>
      <c r="E52" s="55" t="str">
        <f aca="false">$E$9</f>
        <v>Qty</v>
      </c>
      <c r="F52" s="56" t="str">
        <f aca="false">$F$9</f>
        <v>Unit Cost</v>
      </c>
      <c r="G52" s="57" t="str">
        <f aca="false">$G$9</f>
        <v>Total Bid Amount</v>
      </c>
    </row>
    <row r="53" s="10" customFormat="true" ht="18" hidden="false" customHeight="true" outlineLevel="0" collapsed="false">
      <c r="A53" s="58" t="s">
        <v>55</v>
      </c>
      <c r="B53" s="81"/>
      <c r="C53" s="82"/>
      <c r="D53" s="83" t="s">
        <v>16</v>
      </c>
      <c r="E53" s="62"/>
      <c r="F53" s="63"/>
      <c r="G53" s="64" t="n">
        <f aca="false">E53*F53</f>
        <v>0</v>
      </c>
    </row>
    <row r="54" s="10" customFormat="true" ht="18" hidden="false" customHeight="true" outlineLevel="0" collapsed="false">
      <c r="A54" s="65" t="s">
        <v>56</v>
      </c>
      <c r="B54" s="66"/>
      <c r="C54" s="67"/>
      <c r="D54" s="68" t="s">
        <v>39</v>
      </c>
      <c r="E54" s="35"/>
      <c r="F54" s="36"/>
      <c r="G54" s="37" t="n">
        <f aca="false">E54*F54</f>
        <v>0</v>
      </c>
    </row>
    <row r="55" s="10" customFormat="true" ht="18" hidden="false" customHeight="true" outlineLevel="0" collapsed="false">
      <c r="A55" s="88" t="s">
        <v>57</v>
      </c>
      <c r="B55" s="73"/>
      <c r="C55" s="74"/>
      <c r="D55" s="75" t="s">
        <v>16</v>
      </c>
      <c r="E55" s="76"/>
      <c r="F55" s="36"/>
      <c r="G55" s="37" t="n">
        <f aca="false">E55*F55</f>
        <v>0</v>
      </c>
    </row>
    <row r="56" s="10" customFormat="true" ht="18" hidden="true" customHeight="true" outlineLevel="0" collapsed="false">
      <c r="A56" s="77"/>
      <c r="B56" s="73"/>
      <c r="C56" s="74"/>
      <c r="D56" s="75"/>
      <c r="E56" s="76"/>
      <c r="F56" s="36"/>
      <c r="G56" s="37" t="n">
        <f aca="false">E56*F56</f>
        <v>0</v>
      </c>
    </row>
    <row r="57" s="10" customFormat="true" ht="18" hidden="true" customHeight="true" outlineLevel="0" collapsed="false">
      <c r="A57" s="40"/>
      <c r="B57" s="41"/>
      <c r="C57" s="41"/>
      <c r="D57" s="42" t="s">
        <v>58</v>
      </c>
      <c r="E57" s="43"/>
      <c r="F57" s="44"/>
      <c r="G57" s="45" t="n">
        <f aca="false">SUM(G53:G56)</f>
        <v>0</v>
      </c>
    </row>
    <row r="58" s="10" customFormat="true" ht="18" hidden="false" customHeight="true" outlineLevel="0" collapsed="false">
      <c r="A58" s="46" t="s">
        <v>59</v>
      </c>
      <c r="B58" s="47"/>
      <c r="C58" s="48"/>
      <c r="D58" s="49"/>
      <c r="E58" s="50"/>
      <c r="F58" s="50"/>
      <c r="G58" s="51"/>
    </row>
    <row r="59" s="10" customFormat="true" ht="36.75" hidden="false" customHeight="false" outlineLevel="0" collapsed="false">
      <c r="A59" s="52" t="str">
        <f aca="false">$A$9</f>
        <v>Description</v>
      </c>
      <c r="B59" s="53"/>
      <c r="C59" s="53"/>
      <c r="D59" s="53" t="str">
        <f aca="false">$D$9</f>
        <v>Unit Type</v>
      </c>
      <c r="E59" s="55" t="str">
        <f aca="false">$E$9</f>
        <v>Qty</v>
      </c>
      <c r="F59" s="56" t="str">
        <f aca="false">$F$9</f>
        <v>Unit Cost</v>
      </c>
      <c r="G59" s="57" t="str">
        <f aca="false">$G$9</f>
        <v>Total Bid Amount</v>
      </c>
    </row>
    <row r="60" s="10" customFormat="true" ht="18" hidden="false" customHeight="true" outlineLevel="0" collapsed="false">
      <c r="A60" s="58" t="s">
        <v>60</v>
      </c>
      <c r="B60" s="81"/>
      <c r="C60" s="82"/>
      <c r="D60" s="83" t="s">
        <v>16</v>
      </c>
      <c r="E60" s="62"/>
      <c r="F60" s="63"/>
      <c r="G60" s="64" t="n">
        <f aca="false">E60*F60</f>
        <v>0</v>
      </c>
    </row>
    <row r="61" s="10" customFormat="true" ht="18" hidden="false" customHeight="true" outlineLevel="0" collapsed="false">
      <c r="A61" s="69" t="s">
        <v>61</v>
      </c>
      <c r="B61" s="73"/>
      <c r="C61" s="74"/>
      <c r="D61" s="75" t="s">
        <v>16</v>
      </c>
      <c r="E61" s="35"/>
      <c r="F61" s="36"/>
      <c r="G61" s="37" t="n">
        <f aca="false">E61*F61</f>
        <v>0</v>
      </c>
    </row>
    <row r="62" s="10" customFormat="true" ht="18" hidden="false" customHeight="true" outlineLevel="0" collapsed="false">
      <c r="A62" s="69" t="s">
        <v>62</v>
      </c>
      <c r="B62" s="73"/>
      <c r="C62" s="74"/>
      <c r="D62" s="75" t="s">
        <v>16</v>
      </c>
      <c r="E62" s="35"/>
      <c r="F62" s="36"/>
      <c r="G62" s="37" t="n">
        <f aca="false">E62*F62</f>
        <v>0</v>
      </c>
    </row>
    <row r="63" s="10" customFormat="true" ht="18" hidden="true" customHeight="true" outlineLevel="0" collapsed="false">
      <c r="A63" s="69" t="s">
        <v>63</v>
      </c>
      <c r="B63" s="73" t="n">
        <v>1116.01</v>
      </c>
      <c r="C63" s="74"/>
      <c r="D63" s="75" t="s">
        <v>39</v>
      </c>
      <c r="E63" s="76"/>
      <c r="F63" s="36"/>
      <c r="G63" s="37" t="n">
        <f aca="false">E63*F63</f>
        <v>0</v>
      </c>
    </row>
    <row r="64" s="10" customFormat="true" ht="18" hidden="true" customHeight="true" outlineLevel="0" collapsed="false">
      <c r="A64" s="77"/>
      <c r="B64" s="73"/>
      <c r="C64" s="74"/>
      <c r="D64" s="75"/>
      <c r="E64" s="76"/>
      <c r="F64" s="36"/>
      <c r="G64" s="37" t="n">
        <f aca="false">E64*F64</f>
        <v>0</v>
      </c>
    </row>
    <row r="65" s="10" customFormat="true" ht="18" hidden="true" customHeight="true" outlineLevel="0" collapsed="false">
      <c r="A65" s="40"/>
      <c r="B65" s="41"/>
      <c r="C65" s="41"/>
      <c r="D65" s="42" t="s">
        <v>64</v>
      </c>
      <c r="E65" s="43"/>
      <c r="F65" s="44"/>
      <c r="G65" s="45" t="n">
        <f aca="false">SUM(G60:G64)</f>
        <v>0</v>
      </c>
    </row>
    <row r="66" s="10" customFormat="true" ht="18" hidden="false" customHeight="true" outlineLevel="0" collapsed="false">
      <c r="A66" s="46" t="s">
        <v>65</v>
      </c>
      <c r="B66" s="47"/>
      <c r="C66" s="48"/>
      <c r="D66" s="49"/>
      <c r="E66" s="50"/>
      <c r="F66" s="50"/>
      <c r="G66" s="51"/>
    </row>
    <row r="67" s="10" customFormat="true" ht="36.75" hidden="false" customHeight="false" outlineLevel="0" collapsed="false">
      <c r="A67" s="52" t="str">
        <f aca="false">$A$9</f>
        <v>Description</v>
      </c>
      <c r="B67" s="53"/>
      <c r="C67" s="53"/>
      <c r="D67" s="53" t="str">
        <f aca="false">$D$9</f>
        <v>Unit Type</v>
      </c>
      <c r="E67" s="55" t="str">
        <f aca="false">$E$9</f>
        <v>Qty</v>
      </c>
      <c r="F67" s="56" t="str">
        <f aca="false">$F$9</f>
        <v>Unit Cost</v>
      </c>
      <c r="G67" s="57" t="str">
        <f aca="false">$G$9</f>
        <v>Total Bid Amount</v>
      </c>
    </row>
    <row r="68" s="10" customFormat="true" ht="18" hidden="false" customHeight="true" outlineLevel="0" collapsed="false">
      <c r="A68" s="58" t="s">
        <v>66</v>
      </c>
      <c r="B68" s="81"/>
      <c r="C68" s="82"/>
      <c r="D68" s="83" t="s">
        <v>16</v>
      </c>
      <c r="E68" s="89"/>
      <c r="F68" s="63"/>
      <c r="G68" s="64" t="n">
        <f aca="false">E68*F68</f>
        <v>0</v>
      </c>
    </row>
    <row r="69" s="10" customFormat="true" ht="18" hidden="false" customHeight="true" outlineLevel="0" collapsed="false">
      <c r="A69" s="69" t="s">
        <v>67</v>
      </c>
      <c r="B69" s="73"/>
      <c r="C69" s="74"/>
      <c r="D69" s="75" t="s">
        <v>16</v>
      </c>
      <c r="E69" s="76"/>
      <c r="F69" s="36"/>
      <c r="G69" s="37" t="n">
        <f aca="false">E69*F69</f>
        <v>0</v>
      </c>
    </row>
    <row r="70" s="10" customFormat="true" ht="18" hidden="false" customHeight="true" outlineLevel="0" collapsed="false">
      <c r="A70" s="69" t="s">
        <v>68</v>
      </c>
      <c r="B70" s="73"/>
      <c r="C70" s="74"/>
      <c r="D70" s="75" t="s">
        <v>16</v>
      </c>
      <c r="E70" s="35"/>
      <c r="F70" s="36"/>
      <c r="G70" s="37" t="n">
        <f aca="false">E70*F70</f>
        <v>0</v>
      </c>
    </row>
    <row r="71" s="10" customFormat="true" ht="18" hidden="false" customHeight="true" outlineLevel="0" collapsed="false">
      <c r="A71" s="69" t="s">
        <v>69</v>
      </c>
      <c r="B71" s="70"/>
      <c r="C71" s="71"/>
      <c r="D71" s="72" t="s">
        <v>16</v>
      </c>
      <c r="E71" s="35"/>
      <c r="F71" s="36"/>
      <c r="G71" s="37" t="n">
        <f aca="false">E71*F71</f>
        <v>0</v>
      </c>
    </row>
    <row r="72" s="10" customFormat="true" ht="18" hidden="true" customHeight="true" outlineLevel="0" collapsed="false">
      <c r="A72" s="77"/>
      <c r="B72" s="73"/>
      <c r="C72" s="74"/>
      <c r="D72" s="75"/>
      <c r="E72" s="35"/>
      <c r="F72" s="36"/>
      <c r="G72" s="37" t="n">
        <f aca="false">E72*F72</f>
        <v>0</v>
      </c>
    </row>
    <row r="73" s="10" customFormat="true" ht="18" hidden="true" customHeight="true" outlineLevel="0" collapsed="false">
      <c r="A73" s="40"/>
      <c r="B73" s="41"/>
      <c r="C73" s="41"/>
      <c r="D73" s="42" t="s">
        <v>70</v>
      </c>
      <c r="E73" s="43"/>
      <c r="F73" s="44"/>
      <c r="G73" s="45" t="n">
        <f aca="false">SUM(G68:G72)</f>
        <v>0</v>
      </c>
    </row>
    <row r="74" s="10" customFormat="true" ht="18" hidden="false" customHeight="true" outlineLevel="0" collapsed="false">
      <c r="A74" s="46" t="s">
        <v>71</v>
      </c>
      <c r="B74" s="47"/>
      <c r="C74" s="48"/>
      <c r="D74" s="49"/>
      <c r="E74" s="50"/>
      <c r="F74" s="50"/>
      <c r="G74" s="51"/>
    </row>
    <row r="75" s="10" customFormat="true" ht="36.75" hidden="false" customHeight="false" outlineLevel="0" collapsed="false">
      <c r="A75" s="52" t="str">
        <f aca="false">$A$9</f>
        <v>Description</v>
      </c>
      <c r="B75" s="53"/>
      <c r="C75" s="53"/>
      <c r="D75" s="53" t="str">
        <f aca="false">$D$9</f>
        <v>Unit Type</v>
      </c>
      <c r="E75" s="55" t="str">
        <f aca="false">$E$9</f>
        <v>Qty</v>
      </c>
      <c r="F75" s="56" t="str">
        <f aca="false">$F$9</f>
        <v>Unit Cost</v>
      </c>
      <c r="G75" s="57" t="str">
        <f aca="false">$G$9</f>
        <v>Total Bid Amount</v>
      </c>
    </row>
    <row r="76" s="10" customFormat="true" ht="18.75" hidden="false" customHeight="false" outlineLevel="0" collapsed="false">
      <c r="A76" s="90" t="s">
        <v>72</v>
      </c>
      <c r="B76" s="81"/>
      <c r="C76" s="82"/>
      <c r="D76" s="83" t="s">
        <v>16</v>
      </c>
      <c r="E76" s="89"/>
      <c r="F76" s="63"/>
      <c r="G76" s="64" t="n">
        <f aca="false">E76*F76</f>
        <v>0</v>
      </c>
    </row>
    <row r="77" s="10" customFormat="true" ht="18" hidden="false" customHeight="true" outlineLevel="0" collapsed="false">
      <c r="A77" s="69" t="s">
        <v>73</v>
      </c>
      <c r="B77" s="73"/>
      <c r="C77" s="67"/>
      <c r="D77" s="75" t="s">
        <v>16</v>
      </c>
      <c r="E77" s="89"/>
      <c r="F77" s="36"/>
      <c r="G77" s="37" t="n">
        <f aca="false">E77*F77</f>
        <v>0</v>
      </c>
    </row>
    <row r="78" s="10" customFormat="true" ht="18" hidden="false" customHeight="true" outlineLevel="0" collapsed="false">
      <c r="A78" s="69" t="s">
        <v>74</v>
      </c>
      <c r="B78" s="66"/>
      <c r="C78" s="67"/>
      <c r="D78" s="68" t="s">
        <v>16</v>
      </c>
      <c r="E78" s="89"/>
      <c r="F78" s="36"/>
      <c r="G78" s="37" t="n">
        <f aca="false">E78*F78</f>
        <v>0</v>
      </c>
    </row>
    <row r="79" s="10" customFormat="true" ht="18" hidden="false" customHeight="true" outlineLevel="0" collapsed="false">
      <c r="A79" s="69" t="s">
        <v>75</v>
      </c>
      <c r="B79" s="73"/>
      <c r="C79" s="67"/>
      <c r="D79" s="75" t="s">
        <v>16</v>
      </c>
      <c r="E79" s="89"/>
      <c r="F79" s="36"/>
      <c r="G79" s="37" t="n">
        <f aca="false">E79*F79</f>
        <v>0</v>
      </c>
    </row>
    <row r="80" s="10" customFormat="true" ht="18" hidden="false" customHeight="true" outlineLevel="0" collapsed="false">
      <c r="A80" s="69" t="s">
        <v>76</v>
      </c>
      <c r="B80" s="73"/>
      <c r="C80" s="74"/>
      <c r="D80" s="75" t="s">
        <v>16</v>
      </c>
      <c r="E80" s="89"/>
      <c r="F80" s="36"/>
      <c r="G80" s="37" t="n">
        <f aca="false">E80*F80</f>
        <v>0</v>
      </c>
    </row>
    <row r="81" s="10" customFormat="true" ht="18" hidden="false" customHeight="true" outlineLevel="0" collapsed="false">
      <c r="A81" s="69" t="s">
        <v>77</v>
      </c>
      <c r="B81" s="73"/>
      <c r="C81" s="74"/>
      <c r="D81" s="75" t="s">
        <v>16</v>
      </c>
      <c r="E81" s="89"/>
      <c r="F81" s="36"/>
      <c r="G81" s="37" t="n">
        <f aca="false">E81*F81</f>
        <v>0</v>
      </c>
    </row>
    <row r="82" s="91" customFormat="true" ht="18" hidden="false" customHeight="true" outlineLevel="0" collapsed="false">
      <c r="A82" s="69" t="s">
        <v>78</v>
      </c>
      <c r="B82" s="73"/>
      <c r="C82" s="74"/>
      <c r="D82" s="75" t="s">
        <v>16</v>
      </c>
      <c r="E82" s="89"/>
      <c r="F82" s="36"/>
      <c r="G82" s="37" t="n">
        <f aca="false">E82*F82</f>
        <v>0</v>
      </c>
    </row>
    <row r="83" s="10" customFormat="true" ht="18" hidden="false" customHeight="true" outlineLevel="0" collapsed="false">
      <c r="A83" s="69" t="s">
        <v>79</v>
      </c>
      <c r="B83" s="73"/>
      <c r="C83" s="74"/>
      <c r="D83" s="75" t="s">
        <v>16</v>
      </c>
      <c r="E83" s="89"/>
      <c r="F83" s="36"/>
      <c r="G83" s="37" t="n">
        <f aca="false">E83*F83</f>
        <v>0</v>
      </c>
    </row>
    <row r="84" s="10" customFormat="true" ht="18" hidden="true" customHeight="true" outlineLevel="0" collapsed="false">
      <c r="A84" s="77"/>
      <c r="B84" s="73"/>
      <c r="C84" s="74"/>
      <c r="D84" s="75"/>
      <c r="E84" s="76"/>
      <c r="F84" s="36"/>
      <c r="G84" s="37" t="n">
        <f aca="false">E84*F84</f>
        <v>0</v>
      </c>
    </row>
    <row r="85" s="10" customFormat="true" ht="18" hidden="true" customHeight="true" outlineLevel="0" collapsed="false">
      <c r="A85" s="40"/>
      <c r="B85" s="41"/>
      <c r="C85" s="41"/>
      <c r="D85" s="42" t="s">
        <v>80</v>
      </c>
      <c r="E85" s="43"/>
      <c r="F85" s="44"/>
      <c r="G85" s="45" t="n">
        <f aca="false">SUM(G76:G84)</f>
        <v>0</v>
      </c>
    </row>
    <row r="86" s="10" customFormat="true" ht="18" hidden="false" customHeight="true" outlineLevel="0" collapsed="false">
      <c r="A86" s="46" t="s">
        <v>81</v>
      </c>
      <c r="B86" s="47"/>
      <c r="C86" s="48"/>
      <c r="D86" s="49"/>
      <c r="E86" s="50"/>
      <c r="F86" s="50"/>
      <c r="G86" s="51"/>
    </row>
    <row r="87" s="10" customFormat="true" ht="36.75" hidden="false" customHeight="false" outlineLevel="0" collapsed="false">
      <c r="A87" s="52" t="str">
        <f aca="false">$A$9</f>
        <v>Description</v>
      </c>
      <c r="B87" s="53"/>
      <c r="C87" s="53"/>
      <c r="D87" s="53" t="str">
        <f aca="false">$D$9</f>
        <v>Unit Type</v>
      </c>
      <c r="E87" s="55" t="str">
        <f aca="false">$E$9</f>
        <v>Qty</v>
      </c>
      <c r="F87" s="56" t="str">
        <f aca="false">$F$9</f>
        <v>Unit Cost</v>
      </c>
      <c r="G87" s="57" t="str">
        <f aca="false">$G$9</f>
        <v>Total Bid Amount</v>
      </c>
    </row>
    <row r="88" s="10" customFormat="true" ht="18" hidden="false" customHeight="true" outlineLevel="0" collapsed="false">
      <c r="A88" s="58" t="s">
        <v>82</v>
      </c>
      <c r="B88" s="59"/>
      <c r="C88" s="82"/>
      <c r="D88" s="61" t="s">
        <v>16</v>
      </c>
      <c r="E88" s="62"/>
      <c r="F88" s="63"/>
      <c r="G88" s="64" t="n">
        <f aca="false">E88*F88</f>
        <v>0</v>
      </c>
    </row>
    <row r="89" s="10" customFormat="true" ht="18" hidden="false" customHeight="true" outlineLevel="0" collapsed="false">
      <c r="A89" s="69" t="s">
        <v>83</v>
      </c>
      <c r="B89" s="70"/>
      <c r="C89" s="74"/>
      <c r="D89" s="72" t="s">
        <v>16</v>
      </c>
      <c r="E89" s="35"/>
      <c r="F89" s="36"/>
      <c r="G89" s="37" t="n">
        <f aca="false">E89*F89</f>
        <v>0</v>
      </c>
    </row>
    <row r="90" s="10" customFormat="true" ht="18" hidden="true" customHeight="true" outlineLevel="0" collapsed="false">
      <c r="A90" s="69"/>
      <c r="B90" s="70"/>
      <c r="C90" s="74"/>
      <c r="D90" s="75"/>
      <c r="E90" s="35"/>
      <c r="F90" s="36"/>
      <c r="G90" s="37" t="n">
        <f aca="false">E90*F90</f>
        <v>0</v>
      </c>
    </row>
    <row r="91" s="10" customFormat="true" ht="18" hidden="true" customHeight="true" outlineLevel="0" collapsed="false">
      <c r="A91" s="40"/>
      <c r="B91" s="41"/>
      <c r="C91" s="41"/>
      <c r="D91" s="42" t="s">
        <v>84</v>
      </c>
      <c r="E91" s="43"/>
      <c r="F91" s="44"/>
      <c r="G91" s="45" t="n">
        <f aca="false">SUM(G88:G90)</f>
        <v>0</v>
      </c>
    </row>
    <row r="92" s="10" customFormat="true" ht="18" hidden="false" customHeight="true" outlineLevel="0" collapsed="false">
      <c r="A92" s="46" t="s">
        <v>85</v>
      </c>
      <c r="B92" s="47"/>
      <c r="C92" s="48"/>
      <c r="D92" s="49"/>
      <c r="E92" s="50"/>
      <c r="F92" s="50"/>
      <c r="G92" s="51"/>
    </row>
    <row r="93" s="10" customFormat="true" ht="36.75" hidden="false" customHeight="false" outlineLevel="0" collapsed="false">
      <c r="A93" s="92" t="str">
        <f aca="false">$A$9</f>
        <v>Description</v>
      </c>
      <c r="B93" s="93"/>
      <c r="C93" s="93"/>
      <c r="D93" s="93" t="str">
        <f aca="false">$D$9</f>
        <v>Unit Type</v>
      </c>
      <c r="E93" s="94" t="str">
        <f aca="false">$E$9</f>
        <v>Qty</v>
      </c>
      <c r="F93" s="95" t="str">
        <f aca="false">$F$9</f>
        <v>Unit Cost</v>
      </c>
      <c r="G93" s="96" t="str">
        <f aca="false">$G$9</f>
        <v>Total Bid Amount</v>
      </c>
    </row>
    <row r="94" s="10" customFormat="true" ht="18" hidden="false" customHeight="true" outlineLevel="0" collapsed="false">
      <c r="A94" s="65" t="s">
        <v>86</v>
      </c>
      <c r="B94" s="66"/>
      <c r="C94" s="67"/>
      <c r="D94" s="68" t="s">
        <v>16</v>
      </c>
      <c r="E94" s="86"/>
      <c r="F94" s="87"/>
      <c r="G94" s="97" t="n">
        <f aca="false">E94*F94</f>
        <v>0</v>
      </c>
    </row>
    <row r="95" s="10" customFormat="true" ht="18" hidden="false" customHeight="true" outlineLevel="0" collapsed="false">
      <c r="A95" s="69" t="s">
        <v>87</v>
      </c>
      <c r="B95" s="73"/>
      <c r="C95" s="74"/>
      <c r="D95" s="75" t="s">
        <v>16</v>
      </c>
      <c r="E95" s="76"/>
      <c r="F95" s="36"/>
      <c r="G95" s="37" t="n">
        <f aca="false">E95*F95</f>
        <v>0</v>
      </c>
    </row>
    <row r="96" s="10" customFormat="true" ht="18" hidden="false" customHeight="true" outlineLevel="0" collapsed="false">
      <c r="A96" s="69" t="s">
        <v>88</v>
      </c>
      <c r="B96" s="73"/>
      <c r="C96" s="74"/>
      <c r="D96" s="75" t="s">
        <v>16</v>
      </c>
      <c r="E96" s="76"/>
      <c r="F96" s="36"/>
      <c r="G96" s="37" t="n">
        <f aca="false">E96*F96</f>
        <v>0</v>
      </c>
    </row>
    <row r="97" s="10" customFormat="true" ht="18" hidden="false" customHeight="true" outlineLevel="0" collapsed="false">
      <c r="A97" s="69" t="s">
        <v>89</v>
      </c>
      <c r="B97" s="73"/>
      <c r="C97" s="74"/>
      <c r="D97" s="75" t="s">
        <v>16</v>
      </c>
      <c r="E97" s="35"/>
      <c r="F97" s="36"/>
      <c r="G97" s="37" t="n">
        <f aca="false">E97*F97</f>
        <v>0</v>
      </c>
    </row>
    <row r="98" s="10" customFormat="true" ht="18" hidden="false" customHeight="true" outlineLevel="0" collapsed="false">
      <c r="A98" s="69" t="s">
        <v>90</v>
      </c>
      <c r="B98" s="73"/>
      <c r="C98" s="74"/>
      <c r="D98" s="75" t="s">
        <v>16</v>
      </c>
      <c r="E98" s="35"/>
      <c r="F98" s="36"/>
      <c r="G98" s="37"/>
    </row>
    <row r="99" s="10" customFormat="true" ht="18" hidden="false" customHeight="true" outlineLevel="0" collapsed="false">
      <c r="A99" s="69" t="s">
        <v>91</v>
      </c>
      <c r="B99" s="73"/>
      <c r="C99" s="74"/>
      <c r="D99" s="75" t="s">
        <v>16</v>
      </c>
      <c r="E99" s="35"/>
      <c r="F99" s="36"/>
      <c r="G99" s="37"/>
    </row>
    <row r="100" s="10" customFormat="true" ht="18" hidden="true" customHeight="true" outlineLevel="0" collapsed="false">
      <c r="A100" s="77"/>
      <c r="B100" s="66"/>
      <c r="C100" s="67"/>
      <c r="D100" s="68"/>
      <c r="E100" s="86"/>
      <c r="F100" s="87"/>
      <c r="G100" s="37" t="n">
        <f aca="false">E100*F100</f>
        <v>0</v>
      </c>
    </row>
    <row r="101" s="10" customFormat="true" ht="18" hidden="true" customHeight="true" outlineLevel="0" collapsed="false">
      <c r="A101" s="40"/>
      <c r="B101" s="41"/>
      <c r="C101" s="41"/>
      <c r="D101" s="42" t="s">
        <v>92</v>
      </c>
      <c r="E101" s="43"/>
      <c r="F101" s="44"/>
      <c r="G101" s="45" t="n">
        <f aca="false">SUM(G94:G100)</f>
        <v>0</v>
      </c>
    </row>
    <row r="102" s="10" customFormat="true" ht="18" hidden="false" customHeight="true" outlineLevel="0" collapsed="false">
      <c r="A102" s="46" t="s">
        <v>93</v>
      </c>
      <c r="B102" s="47"/>
      <c r="C102" s="48"/>
      <c r="D102" s="49"/>
      <c r="E102" s="50"/>
      <c r="F102" s="50"/>
      <c r="G102" s="51"/>
    </row>
    <row r="103" s="10" customFormat="true" ht="36.75" hidden="false" customHeight="false" outlineLevel="0" collapsed="false">
      <c r="A103" s="52" t="str">
        <f aca="false">$A$9</f>
        <v>Description</v>
      </c>
      <c r="B103" s="53"/>
      <c r="C103" s="53"/>
      <c r="D103" s="53" t="str">
        <f aca="false">$D$9</f>
        <v>Unit Type</v>
      </c>
      <c r="E103" s="55" t="str">
        <f aca="false">$E$9</f>
        <v>Qty</v>
      </c>
      <c r="F103" s="56" t="str">
        <f aca="false">$F$9</f>
        <v>Unit Cost</v>
      </c>
      <c r="G103" s="57" t="str">
        <f aca="false">$G$9</f>
        <v>Total Bid Amount</v>
      </c>
    </row>
    <row r="104" s="10" customFormat="true" ht="18.75" hidden="false" customHeight="false" outlineLevel="0" collapsed="false">
      <c r="A104" s="98" t="s">
        <v>94</v>
      </c>
      <c r="B104" s="81"/>
      <c r="C104" s="82"/>
      <c r="D104" s="83" t="s">
        <v>16</v>
      </c>
      <c r="E104" s="89"/>
      <c r="F104" s="63"/>
      <c r="G104" s="64"/>
    </row>
    <row r="105" s="91" customFormat="true" ht="18.75" hidden="false" customHeight="false" outlineLevel="0" collapsed="false">
      <c r="A105" s="99" t="s">
        <v>95</v>
      </c>
      <c r="B105" s="66"/>
      <c r="C105" s="67"/>
      <c r="D105" s="68" t="s">
        <v>16</v>
      </c>
      <c r="E105" s="89"/>
      <c r="F105" s="87"/>
      <c r="G105" s="37"/>
    </row>
    <row r="106" s="91" customFormat="true" ht="18.75" hidden="false" customHeight="false" outlineLevel="0" collapsed="false">
      <c r="A106" s="100" t="s">
        <v>96</v>
      </c>
      <c r="B106" s="73"/>
      <c r="C106" s="74"/>
      <c r="D106" s="75" t="s">
        <v>16</v>
      </c>
      <c r="E106" s="89"/>
      <c r="F106" s="36"/>
      <c r="G106" s="37"/>
    </row>
    <row r="107" s="91" customFormat="true" ht="18" hidden="false" customHeight="true" outlineLevel="0" collapsed="false">
      <c r="A107" s="100" t="s">
        <v>97</v>
      </c>
      <c r="B107" s="73"/>
      <c r="C107" s="74"/>
      <c r="D107" s="75" t="s">
        <v>16</v>
      </c>
      <c r="E107" s="89"/>
      <c r="F107" s="36"/>
      <c r="G107" s="37"/>
    </row>
    <row r="108" s="91" customFormat="true" ht="18" hidden="false" customHeight="true" outlineLevel="0" collapsed="false">
      <c r="A108" s="69" t="s">
        <v>98</v>
      </c>
      <c r="B108" s="66"/>
      <c r="C108" s="67"/>
      <c r="D108" s="68" t="s">
        <v>16</v>
      </c>
      <c r="E108" s="89"/>
      <c r="F108" s="36"/>
      <c r="G108" s="37"/>
    </row>
    <row r="109" s="91" customFormat="true" ht="18" hidden="true" customHeight="true" outlineLevel="0" collapsed="false">
      <c r="A109" s="77"/>
      <c r="B109" s="66"/>
      <c r="C109" s="67"/>
      <c r="D109" s="68"/>
      <c r="E109" s="86"/>
      <c r="F109" s="87"/>
      <c r="G109" s="37" t="n">
        <f aca="false">E109*F109</f>
        <v>0</v>
      </c>
    </row>
    <row r="110" s="10" customFormat="true" ht="18" hidden="true" customHeight="true" outlineLevel="0" collapsed="false">
      <c r="A110" s="40"/>
      <c r="B110" s="41"/>
      <c r="C110" s="41"/>
      <c r="D110" s="42" t="s">
        <v>99</v>
      </c>
      <c r="E110" s="43"/>
      <c r="F110" s="44"/>
      <c r="G110" s="45" t="n">
        <f aca="false">SUM(G104:G109)</f>
        <v>0</v>
      </c>
    </row>
    <row r="111" s="10" customFormat="true" ht="18" hidden="false" customHeight="true" outlineLevel="0" collapsed="false">
      <c r="A111" s="46" t="s">
        <v>100</v>
      </c>
      <c r="B111" s="47"/>
      <c r="C111" s="48"/>
      <c r="D111" s="49"/>
      <c r="E111" s="50"/>
      <c r="F111" s="50"/>
      <c r="G111" s="51"/>
    </row>
    <row r="112" s="10" customFormat="true" ht="36.75" hidden="false" customHeight="false" outlineLevel="0" collapsed="false">
      <c r="A112" s="52" t="str">
        <f aca="false">$A$9</f>
        <v>Description</v>
      </c>
      <c r="B112" s="53"/>
      <c r="C112" s="53"/>
      <c r="D112" s="53" t="str">
        <f aca="false">$D$9</f>
        <v>Unit Type</v>
      </c>
      <c r="E112" s="55" t="str">
        <f aca="false">$E$9</f>
        <v>Qty</v>
      </c>
      <c r="F112" s="56" t="str">
        <f aca="false">$F$9</f>
        <v>Unit Cost</v>
      </c>
      <c r="G112" s="57" t="str">
        <f aca="false">$G$9</f>
        <v>Total Bid Amount</v>
      </c>
    </row>
    <row r="113" s="10" customFormat="true" ht="18" hidden="false" customHeight="true" outlineLevel="0" collapsed="false">
      <c r="A113" s="58" t="s">
        <v>101</v>
      </c>
      <c r="B113" s="81"/>
      <c r="C113" s="82"/>
      <c r="D113" s="83" t="s">
        <v>16</v>
      </c>
      <c r="E113" s="89"/>
      <c r="F113" s="63"/>
      <c r="G113" s="64" t="n">
        <f aca="false">E113*F113</f>
        <v>0</v>
      </c>
    </row>
    <row r="114" s="10" customFormat="true" ht="18" hidden="false" customHeight="true" outlineLevel="0" collapsed="false">
      <c r="A114" s="65" t="s">
        <v>102</v>
      </c>
      <c r="B114" s="66"/>
      <c r="C114" s="67"/>
      <c r="D114" s="68" t="s">
        <v>39</v>
      </c>
      <c r="E114" s="86"/>
      <c r="F114" s="87"/>
      <c r="G114" s="37" t="n">
        <f aca="false">E114*F114</f>
        <v>0</v>
      </c>
    </row>
    <row r="115" s="10" customFormat="true" ht="18" hidden="false" customHeight="false" outlineLevel="0" collapsed="false">
      <c r="A115" s="99" t="s">
        <v>103</v>
      </c>
      <c r="B115" s="66"/>
      <c r="C115" s="67"/>
      <c r="D115" s="68" t="s">
        <v>39</v>
      </c>
      <c r="E115" s="35"/>
      <c r="F115" s="36"/>
      <c r="G115" s="37" t="n">
        <f aca="false">E115*F115</f>
        <v>0</v>
      </c>
    </row>
    <row r="116" s="10" customFormat="true" ht="18" hidden="false" customHeight="true" outlineLevel="0" collapsed="false">
      <c r="A116" s="65" t="s">
        <v>104</v>
      </c>
      <c r="B116" s="66"/>
      <c r="C116" s="67"/>
      <c r="D116" s="68" t="s">
        <v>16</v>
      </c>
      <c r="E116" s="86"/>
      <c r="F116" s="87"/>
      <c r="G116" s="37" t="n">
        <f aca="false">E116*F116</f>
        <v>0</v>
      </c>
    </row>
    <row r="117" s="91" customFormat="true" ht="18" hidden="false" customHeight="true" outlineLevel="0" collapsed="false">
      <c r="A117" s="65" t="s">
        <v>105</v>
      </c>
      <c r="B117" s="66"/>
      <c r="C117" s="67"/>
      <c r="D117" s="68" t="s">
        <v>16</v>
      </c>
      <c r="E117" s="86"/>
      <c r="F117" s="87"/>
      <c r="G117" s="37" t="n">
        <f aca="false">E117*F117</f>
        <v>0</v>
      </c>
    </row>
    <row r="118" s="91" customFormat="true" ht="18" hidden="false" customHeight="true" outlineLevel="0" collapsed="false">
      <c r="A118" s="65" t="s">
        <v>106</v>
      </c>
      <c r="B118" s="66"/>
      <c r="C118" s="67"/>
      <c r="D118" s="68" t="s">
        <v>16</v>
      </c>
      <c r="E118" s="35"/>
      <c r="F118" s="36"/>
      <c r="G118" s="37" t="n">
        <f aca="false">E118*F118</f>
        <v>0</v>
      </c>
    </row>
    <row r="119" s="91" customFormat="true" ht="18" hidden="false" customHeight="true" outlineLevel="0" collapsed="false">
      <c r="A119" s="65" t="s">
        <v>107</v>
      </c>
      <c r="B119" s="66"/>
      <c r="C119" s="67"/>
      <c r="D119" s="68" t="s">
        <v>16</v>
      </c>
      <c r="E119" s="35"/>
      <c r="F119" s="36"/>
      <c r="G119" s="37" t="n">
        <f aca="false">E119*F119</f>
        <v>0</v>
      </c>
    </row>
    <row r="120" s="10" customFormat="true" ht="18" hidden="false" customHeight="true" outlineLevel="0" collapsed="false">
      <c r="A120" s="100" t="s">
        <v>108</v>
      </c>
      <c r="B120" s="66"/>
      <c r="C120" s="67"/>
      <c r="D120" s="68" t="s">
        <v>16</v>
      </c>
      <c r="E120" s="35"/>
      <c r="F120" s="36"/>
      <c r="G120" s="37" t="n">
        <f aca="false">E120*F120</f>
        <v>0</v>
      </c>
    </row>
    <row r="121" s="10" customFormat="true" ht="18" hidden="false" customHeight="true" outlineLevel="0" collapsed="false">
      <c r="A121" s="69" t="s">
        <v>109</v>
      </c>
      <c r="B121" s="73"/>
      <c r="C121" s="74"/>
      <c r="D121" s="75" t="s">
        <v>39</v>
      </c>
      <c r="E121" s="76"/>
      <c r="F121" s="36"/>
      <c r="G121" s="37" t="n">
        <f aca="false">E121*F121</f>
        <v>0</v>
      </c>
    </row>
    <row r="122" s="10" customFormat="true" ht="18" hidden="true" customHeight="true" outlineLevel="0" collapsed="false">
      <c r="A122" s="69"/>
      <c r="B122" s="73"/>
      <c r="C122" s="74"/>
      <c r="D122" s="75"/>
      <c r="E122" s="76"/>
      <c r="F122" s="36"/>
      <c r="G122" s="37" t="n">
        <f aca="false">E122*F122</f>
        <v>0</v>
      </c>
    </row>
    <row r="123" s="10" customFormat="true" ht="18" hidden="true" customHeight="true" outlineLevel="0" collapsed="false">
      <c r="A123" s="40"/>
      <c r="B123" s="41"/>
      <c r="C123" s="41"/>
      <c r="D123" s="42" t="s">
        <v>110</v>
      </c>
      <c r="E123" s="43"/>
      <c r="F123" s="44"/>
      <c r="G123" s="45" t="n">
        <f aca="false">SUM(G113:G122)</f>
        <v>0</v>
      </c>
    </row>
    <row r="124" s="91" customFormat="true" ht="18" hidden="false" customHeight="true" outlineLevel="0" collapsed="false">
      <c r="A124" s="46" t="s">
        <v>111</v>
      </c>
      <c r="B124" s="47"/>
      <c r="C124" s="48"/>
      <c r="D124" s="49"/>
      <c r="E124" s="50"/>
      <c r="F124" s="50"/>
      <c r="G124" s="51"/>
    </row>
    <row r="125" s="10" customFormat="true" ht="36.75" hidden="false" customHeight="false" outlineLevel="0" collapsed="false">
      <c r="A125" s="92" t="str">
        <f aca="false">$A$9</f>
        <v>Description</v>
      </c>
      <c r="B125" s="93"/>
      <c r="C125" s="93"/>
      <c r="D125" s="93" t="str">
        <f aca="false">$D$9</f>
        <v>Unit Type</v>
      </c>
      <c r="E125" s="94" t="str">
        <f aca="false">$E$9</f>
        <v>Qty</v>
      </c>
      <c r="F125" s="95" t="str">
        <f aca="false">$F$9</f>
        <v>Unit Cost</v>
      </c>
      <c r="G125" s="96" t="str">
        <f aca="false">$G$9</f>
        <v>Total Bid Amount</v>
      </c>
    </row>
    <row r="126" s="91" customFormat="true" ht="18" hidden="false" customHeight="true" outlineLevel="0" collapsed="false">
      <c r="A126" s="99" t="s">
        <v>112</v>
      </c>
      <c r="B126" s="66"/>
      <c r="C126" s="67"/>
      <c r="D126" s="68" t="s">
        <v>16</v>
      </c>
      <c r="E126" s="101"/>
      <c r="F126" s="87"/>
      <c r="G126" s="97" t="n">
        <f aca="false">E126*F126</f>
        <v>0</v>
      </c>
    </row>
    <row r="127" s="10" customFormat="true" ht="18" hidden="false" customHeight="true" outlineLevel="0" collapsed="false">
      <c r="A127" s="100" t="s">
        <v>113</v>
      </c>
      <c r="B127" s="73"/>
      <c r="C127" s="74"/>
      <c r="D127" s="75" t="s">
        <v>16</v>
      </c>
      <c r="E127" s="35"/>
      <c r="F127" s="36"/>
      <c r="G127" s="37" t="n">
        <f aca="false">E127*F127</f>
        <v>0</v>
      </c>
    </row>
    <row r="128" s="10" customFormat="true" ht="18" hidden="false" customHeight="true" outlineLevel="0" collapsed="false">
      <c r="A128" s="99" t="s">
        <v>114</v>
      </c>
      <c r="B128" s="66"/>
      <c r="C128" s="67"/>
      <c r="D128" s="68" t="s">
        <v>45</v>
      </c>
      <c r="E128" s="35"/>
      <c r="F128" s="36"/>
      <c r="G128" s="37" t="n">
        <f aca="false">E128*F128</f>
        <v>0</v>
      </c>
    </row>
    <row r="129" s="10" customFormat="true" ht="18" hidden="false" customHeight="true" outlineLevel="0" collapsed="false">
      <c r="A129" s="99" t="s">
        <v>115</v>
      </c>
      <c r="B129" s="66"/>
      <c r="C129" s="67"/>
      <c r="D129" s="68" t="s">
        <v>16</v>
      </c>
      <c r="E129" s="35"/>
      <c r="F129" s="36"/>
      <c r="G129" s="37" t="n">
        <f aca="false">E129*F129</f>
        <v>0</v>
      </c>
    </row>
    <row r="130" s="10" customFormat="true" ht="18" hidden="false" customHeight="true" outlineLevel="0" collapsed="false">
      <c r="A130" s="99" t="s">
        <v>116</v>
      </c>
      <c r="B130" s="66"/>
      <c r="C130" s="67"/>
      <c r="D130" s="68" t="s">
        <v>39</v>
      </c>
      <c r="E130" s="35"/>
      <c r="F130" s="36"/>
      <c r="G130" s="37" t="n">
        <f aca="false">E130*F130</f>
        <v>0</v>
      </c>
    </row>
    <row r="131" s="91" customFormat="true" ht="18" hidden="false" customHeight="true" outlineLevel="0" collapsed="false">
      <c r="A131" s="99" t="s">
        <v>117</v>
      </c>
      <c r="B131" s="66"/>
      <c r="C131" s="67"/>
      <c r="D131" s="68" t="s">
        <v>39</v>
      </c>
      <c r="E131" s="35"/>
      <c r="F131" s="36"/>
      <c r="G131" s="37" t="n">
        <f aca="false">E131*F131</f>
        <v>0</v>
      </c>
    </row>
    <row r="132" s="10" customFormat="true" ht="18" hidden="false" customHeight="true" outlineLevel="0" collapsed="false">
      <c r="A132" s="100" t="s">
        <v>118</v>
      </c>
      <c r="B132" s="73"/>
      <c r="C132" s="74"/>
      <c r="D132" s="75" t="s">
        <v>45</v>
      </c>
      <c r="E132" s="76"/>
      <c r="F132" s="36"/>
      <c r="G132" s="37" t="n">
        <f aca="false">E132*F132</f>
        <v>0</v>
      </c>
    </row>
    <row r="133" s="10" customFormat="true" ht="18" hidden="true" customHeight="true" outlineLevel="0" collapsed="false">
      <c r="A133" s="100" t="s">
        <v>119</v>
      </c>
      <c r="B133" s="73" t="n">
        <v>1103.24</v>
      </c>
      <c r="C133" s="74"/>
      <c r="D133" s="75" t="s">
        <v>16</v>
      </c>
      <c r="E133" s="76"/>
      <c r="F133" s="36"/>
      <c r="G133" s="37" t="n">
        <f aca="false">E133*F133</f>
        <v>0</v>
      </c>
    </row>
    <row r="134" s="10" customFormat="true" ht="18" hidden="false" customHeight="true" outlineLevel="0" collapsed="false">
      <c r="A134" s="99" t="s">
        <v>120</v>
      </c>
      <c r="B134" s="66"/>
      <c r="C134" s="67"/>
      <c r="D134" s="68" t="s">
        <v>16</v>
      </c>
      <c r="E134" s="86"/>
      <c r="F134" s="87"/>
      <c r="G134" s="37" t="n">
        <f aca="false">E134*F134</f>
        <v>0</v>
      </c>
    </row>
    <row r="135" s="10" customFormat="true" ht="18" hidden="true" customHeight="true" outlineLevel="0" collapsed="false">
      <c r="A135" s="77"/>
      <c r="B135" s="66"/>
      <c r="C135" s="67"/>
      <c r="D135" s="68"/>
      <c r="E135" s="86"/>
      <c r="F135" s="87"/>
      <c r="G135" s="37" t="n">
        <f aca="false">E135*F135</f>
        <v>0</v>
      </c>
    </row>
    <row r="136" s="10" customFormat="true" ht="18" hidden="true" customHeight="true" outlineLevel="0" collapsed="false">
      <c r="A136" s="40"/>
      <c r="B136" s="41"/>
      <c r="C136" s="41"/>
      <c r="D136" s="42" t="s">
        <v>121</v>
      </c>
      <c r="E136" s="43"/>
      <c r="F136" s="44"/>
      <c r="G136" s="45" t="n">
        <f aca="false">SUM(G126:G135)</f>
        <v>0</v>
      </c>
    </row>
    <row r="137" s="91" customFormat="true" ht="18" hidden="false" customHeight="true" outlineLevel="0" collapsed="false">
      <c r="A137" s="46" t="s">
        <v>122</v>
      </c>
      <c r="B137" s="47"/>
      <c r="C137" s="48"/>
      <c r="D137" s="49"/>
      <c r="E137" s="50"/>
      <c r="F137" s="50"/>
      <c r="G137" s="51"/>
    </row>
    <row r="138" s="10" customFormat="true" ht="36.75" hidden="false" customHeight="false" outlineLevel="0" collapsed="false">
      <c r="A138" s="52" t="str">
        <f aca="false">$A$9</f>
        <v>Description</v>
      </c>
      <c r="B138" s="53"/>
      <c r="C138" s="53"/>
      <c r="D138" s="53" t="str">
        <f aca="false">$D$9</f>
        <v>Unit Type</v>
      </c>
      <c r="E138" s="55" t="str">
        <f aca="false">$E$9</f>
        <v>Qty</v>
      </c>
      <c r="F138" s="56" t="str">
        <f aca="false">$F$9</f>
        <v>Unit Cost</v>
      </c>
      <c r="G138" s="57" t="str">
        <f aca="false">$G$9</f>
        <v>Total Bid Amount</v>
      </c>
    </row>
    <row r="139" s="10" customFormat="true" ht="18" hidden="false" customHeight="true" outlineLevel="0" collapsed="false">
      <c r="A139" s="102" t="s">
        <v>123</v>
      </c>
      <c r="B139" s="81"/>
      <c r="C139" s="82"/>
      <c r="D139" s="83" t="s">
        <v>16</v>
      </c>
      <c r="E139" s="62"/>
      <c r="F139" s="63"/>
      <c r="G139" s="64" t="n">
        <f aca="false">E139*F139</f>
        <v>0</v>
      </c>
    </row>
    <row r="140" s="91" customFormat="true" ht="18" hidden="false" customHeight="true" outlineLevel="0" collapsed="false">
      <c r="A140" s="103" t="s">
        <v>124</v>
      </c>
      <c r="B140" s="66"/>
      <c r="C140" s="67"/>
      <c r="D140" s="68"/>
      <c r="E140" s="35"/>
      <c r="F140" s="36"/>
      <c r="G140" s="37" t="n">
        <f aca="false">E140*F140</f>
        <v>0</v>
      </c>
    </row>
    <row r="141" s="91" customFormat="true" ht="18" hidden="true" customHeight="true" outlineLevel="0" collapsed="false">
      <c r="A141" s="77"/>
      <c r="B141" s="73"/>
      <c r="C141" s="73"/>
      <c r="D141" s="75"/>
      <c r="E141" s="35"/>
      <c r="F141" s="36"/>
      <c r="G141" s="37" t="n">
        <f aca="false">E141*F141</f>
        <v>0</v>
      </c>
    </row>
    <row r="142" s="10" customFormat="true" ht="18" hidden="true" customHeight="true" outlineLevel="0" collapsed="false">
      <c r="A142" s="40"/>
      <c r="B142" s="41"/>
      <c r="C142" s="41"/>
      <c r="D142" s="42" t="s">
        <v>125</v>
      </c>
      <c r="E142" s="43"/>
      <c r="F142" s="44"/>
      <c r="G142" s="45" t="n">
        <f aca="false">SUM(G139:G141)</f>
        <v>0</v>
      </c>
    </row>
    <row r="143" s="91" customFormat="true" ht="18" hidden="false" customHeight="true" outlineLevel="0" collapsed="false">
      <c r="A143" s="46" t="s">
        <v>126</v>
      </c>
      <c r="B143" s="47"/>
      <c r="C143" s="48"/>
      <c r="D143" s="49"/>
      <c r="E143" s="50"/>
      <c r="F143" s="50"/>
      <c r="G143" s="51"/>
    </row>
    <row r="144" s="10" customFormat="true" ht="36.75" hidden="false" customHeight="false" outlineLevel="0" collapsed="false">
      <c r="A144" s="52" t="str">
        <f aca="false">$A$9</f>
        <v>Description</v>
      </c>
      <c r="B144" s="53"/>
      <c r="C144" s="53"/>
      <c r="D144" s="53" t="str">
        <f aca="false">$D$9</f>
        <v>Unit Type</v>
      </c>
      <c r="E144" s="55" t="str">
        <f aca="false">$E$9</f>
        <v>Qty</v>
      </c>
      <c r="F144" s="56" t="str">
        <f aca="false">$F$9</f>
        <v>Unit Cost</v>
      </c>
      <c r="G144" s="57" t="str">
        <f aca="false">$G$9</f>
        <v>Total Bid Amount</v>
      </c>
    </row>
    <row r="145" s="10" customFormat="true" ht="18" hidden="false" customHeight="false" outlineLevel="0" collapsed="false">
      <c r="A145" s="58" t="s">
        <v>127</v>
      </c>
      <c r="B145" s="104"/>
      <c r="C145" s="82"/>
      <c r="D145" s="104" t="s">
        <v>16</v>
      </c>
      <c r="E145" s="62"/>
      <c r="F145" s="63"/>
      <c r="G145" s="64" t="n">
        <f aca="false">E145*F145</f>
        <v>0</v>
      </c>
    </row>
    <row r="146" s="10" customFormat="true" ht="18" hidden="false" customHeight="false" outlineLevel="0" collapsed="false">
      <c r="A146" s="69" t="s">
        <v>128</v>
      </c>
      <c r="B146" s="105"/>
      <c r="C146" s="67"/>
      <c r="D146" s="105" t="s">
        <v>16</v>
      </c>
      <c r="E146" s="35"/>
      <c r="F146" s="36"/>
      <c r="G146" s="37" t="n">
        <f aca="false">E146*F146</f>
        <v>0</v>
      </c>
    </row>
    <row r="147" s="10" customFormat="true" ht="18" hidden="false" customHeight="false" outlineLevel="0" collapsed="false">
      <c r="A147" s="69" t="s">
        <v>129</v>
      </c>
      <c r="B147" s="105"/>
      <c r="C147" s="67"/>
      <c r="D147" s="105" t="s">
        <v>16</v>
      </c>
      <c r="E147" s="35"/>
      <c r="F147" s="36"/>
      <c r="G147" s="37" t="n">
        <f aca="false">E147*F147</f>
        <v>0</v>
      </c>
    </row>
    <row r="148" s="10" customFormat="true" ht="18" hidden="false" customHeight="true" outlineLevel="0" collapsed="false">
      <c r="A148" s="77" t="s">
        <v>130</v>
      </c>
      <c r="B148" s="66"/>
      <c r="C148" s="67"/>
      <c r="D148" s="68" t="s">
        <v>16</v>
      </c>
      <c r="E148" s="35"/>
      <c r="F148" s="36"/>
      <c r="G148" s="37" t="n">
        <f aca="false">E148*F148</f>
        <v>0</v>
      </c>
    </row>
    <row r="149" s="10" customFormat="true" ht="18" hidden="false" customHeight="true" outlineLevel="0" collapsed="false">
      <c r="A149" s="77" t="s">
        <v>131</v>
      </c>
      <c r="B149" s="66"/>
      <c r="C149" s="67"/>
      <c r="D149" s="68" t="s">
        <v>16</v>
      </c>
      <c r="E149" s="35"/>
      <c r="F149" s="36"/>
      <c r="G149" s="37" t="n">
        <f aca="false">E149*F149</f>
        <v>0</v>
      </c>
    </row>
    <row r="150" s="10" customFormat="true" ht="18" hidden="true" customHeight="true" outlineLevel="0" collapsed="false">
      <c r="A150" s="77" t="s">
        <v>132</v>
      </c>
      <c r="B150" s="73" t="n">
        <v>5449.02</v>
      </c>
      <c r="C150" s="74"/>
      <c r="D150" s="75" t="s">
        <v>16</v>
      </c>
      <c r="E150" s="35"/>
      <c r="F150" s="36"/>
      <c r="G150" s="37" t="n">
        <f aca="false">E150*F150</f>
        <v>0</v>
      </c>
    </row>
    <row r="151" s="10" customFormat="true" ht="18" hidden="true" customHeight="true" outlineLevel="0" collapsed="false">
      <c r="A151" s="77" t="s">
        <v>133</v>
      </c>
      <c r="B151" s="73" t="n">
        <v>5000.02</v>
      </c>
      <c r="C151" s="74"/>
      <c r="D151" s="75" t="s">
        <v>16</v>
      </c>
      <c r="E151" s="76"/>
      <c r="F151" s="36"/>
      <c r="G151" s="37" t="n">
        <f aca="false">E151*F151</f>
        <v>0</v>
      </c>
    </row>
    <row r="152" s="10" customFormat="true" ht="18" hidden="true" customHeight="true" outlineLevel="0" collapsed="false">
      <c r="A152" s="103" t="s">
        <v>134</v>
      </c>
      <c r="B152" s="66" t="n">
        <v>5730.02</v>
      </c>
      <c r="C152" s="67"/>
      <c r="D152" s="68" t="s">
        <v>16</v>
      </c>
      <c r="E152" s="86"/>
      <c r="F152" s="87"/>
      <c r="G152" s="37" t="n">
        <f aca="false">E152*F152</f>
        <v>0</v>
      </c>
    </row>
    <row r="153" s="10" customFormat="true" ht="18" hidden="false" customHeight="true" outlineLevel="0" collapsed="false">
      <c r="A153" s="103" t="s">
        <v>132</v>
      </c>
      <c r="B153" s="66"/>
      <c r="C153" s="67"/>
      <c r="D153" s="68"/>
      <c r="E153" s="86"/>
      <c r="F153" s="87"/>
      <c r="G153" s="37"/>
    </row>
    <row r="154" s="10" customFormat="true" ht="18" hidden="false" customHeight="true" outlineLevel="0" collapsed="false">
      <c r="A154" s="103" t="s">
        <v>133</v>
      </c>
      <c r="B154" s="66"/>
      <c r="C154" s="67"/>
      <c r="D154" s="68"/>
      <c r="E154" s="86"/>
      <c r="F154" s="87"/>
      <c r="G154" s="37"/>
    </row>
    <row r="155" s="10" customFormat="true" ht="18" hidden="false" customHeight="true" outlineLevel="0" collapsed="false">
      <c r="A155" s="103" t="s">
        <v>135</v>
      </c>
      <c r="B155" s="66"/>
      <c r="C155" s="67"/>
      <c r="D155" s="68" t="s">
        <v>16</v>
      </c>
      <c r="E155" s="86"/>
      <c r="F155" s="87"/>
      <c r="G155" s="37" t="n">
        <f aca="false">E155*F155</f>
        <v>0</v>
      </c>
    </row>
    <row r="156" s="10" customFormat="true" ht="18" hidden="true" customHeight="true" outlineLevel="0" collapsed="false">
      <c r="A156" s="77"/>
      <c r="B156" s="66"/>
      <c r="C156" s="67"/>
      <c r="D156" s="68"/>
      <c r="E156" s="86"/>
      <c r="F156" s="87"/>
      <c r="G156" s="37" t="n">
        <f aca="false">E156*F156</f>
        <v>0</v>
      </c>
    </row>
    <row r="157" s="10" customFormat="true" ht="18" hidden="true" customHeight="true" outlineLevel="0" collapsed="false">
      <c r="A157" s="40"/>
      <c r="B157" s="41"/>
      <c r="C157" s="41"/>
      <c r="D157" s="42" t="s">
        <v>136</v>
      </c>
      <c r="E157" s="43"/>
      <c r="F157" s="44"/>
      <c r="G157" s="45" t="n">
        <f aca="false">SUM(G145:G156)</f>
        <v>0</v>
      </c>
    </row>
    <row r="158" s="91" customFormat="true" ht="18" hidden="false" customHeight="true" outlineLevel="0" collapsed="false">
      <c r="A158" s="46" t="s">
        <v>137</v>
      </c>
      <c r="B158" s="47"/>
      <c r="C158" s="48"/>
      <c r="D158" s="49"/>
      <c r="E158" s="50"/>
      <c r="F158" s="50"/>
      <c r="G158" s="51"/>
    </row>
    <row r="159" s="10" customFormat="true" ht="36" hidden="false" customHeight="false" outlineLevel="0" collapsed="false">
      <c r="A159" s="52" t="str">
        <f aca="false">$A$9</f>
        <v>Description</v>
      </c>
      <c r="B159" s="53"/>
      <c r="C159" s="53"/>
      <c r="D159" s="53" t="str">
        <f aca="false">$D$9</f>
        <v>Unit Type</v>
      </c>
      <c r="E159" s="55" t="str">
        <f aca="false">$E$9</f>
        <v>Qty</v>
      </c>
      <c r="F159" s="56" t="str">
        <f aca="false">$F$9</f>
        <v>Unit Cost</v>
      </c>
      <c r="G159" s="57" t="str">
        <f aca="false">$G$9</f>
        <v>Total Bid Amount</v>
      </c>
    </row>
    <row r="160" s="108" customFormat="true" ht="18" hidden="true" customHeight="true" outlineLevel="0" collapsed="false">
      <c r="A160" s="106" t="s">
        <v>138</v>
      </c>
      <c r="B160" s="107" t="n">
        <v>6200.01</v>
      </c>
      <c r="C160" s="60"/>
      <c r="D160" s="107" t="s">
        <v>16</v>
      </c>
      <c r="E160" s="62"/>
      <c r="F160" s="63"/>
      <c r="G160" s="64" t="n">
        <f aca="false">E160*F160</f>
        <v>0</v>
      </c>
    </row>
    <row r="161" s="111" customFormat="true" ht="18" hidden="false" customHeight="true" outlineLevel="0" collapsed="false">
      <c r="A161" s="77" t="s">
        <v>139</v>
      </c>
      <c r="B161" s="109"/>
      <c r="C161" s="110"/>
      <c r="D161" s="109" t="s">
        <v>16</v>
      </c>
      <c r="E161" s="35"/>
      <c r="F161" s="36"/>
      <c r="G161" s="37" t="n">
        <f aca="false">E161*F161</f>
        <v>0</v>
      </c>
    </row>
    <row r="162" s="111" customFormat="true" ht="18" hidden="true" customHeight="true" outlineLevel="0" collapsed="false">
      <c r="A162" s="77" t="s">
        <v>140</v>
      </c>
      <c r="B162" s="109" t="n">
        <v>6500.01</v>
      </c>
      <c r="C162" s="110"/>
      <c r="D162" s="109" t="s">
        <v>16</v>
      </c>
      <c r="E162" s="35"/>
      <c r="F162" s="36"/>
      <c r="G162" s="37" t="n">
        <f aca="false">E162*F162</f>
        <v>0</v>
      </c>
    </row>
    <row r="163" s="111" customFormat="true" ht="18" hidden="true" customHeight="true" outlineLevel="0" collapsed="false">
      <c r="A163" s="77" t="s">
        <v>141</v>
      </c>
      <c r="B163" s="109" t="n">
        <v>6500.02</v>
      </c>
      <c r="C163" s="110"/>
      <c r="D163" s="109"/>
      <c r="E163" s="35"/>
      <c r="F163" s="36"/>
      <c r="G163" s="37" t="n">
        <f aca="false">E163*F163</f>
        <v>0</v>
      </c>
    </row>
    <row r="164" s="111" customFormat="true" ht="18" hidden="true" customHeight="true" outlineLevel="0" collapsed="false">
      <c r="A164" s="77" t="s">
        <v>142</v>
      </c>
      <c r="B164" s="109" t="n">
        <v>6500.03</v>
      </c>
      <c r="C164" s="110"/>
      <c r="D164" s="109"/>
      <c r="E164" s="35"/>
      <c r="F164" s="36"/>
      <c r="G164" s="37" t="n">
        <f aca="false">E164*F164</f>
        <v>0</v>
      </c>
    </row>
    <row r="165" s="111" customFormat="true" ht="18" hidden="true" customHeight="true" outlineLevel="0" collapsed="false">
      <c r="A165" s="77" t="s">
        <v>143</v>
      </c>
      <c r="B165" s="112" t="n">
        <v>6500.04</v>
      </c>
      <c r="C165" s="110"/>
      <c r="D165" s="112"/>
      <c r="E165" s="35"/>
      <c r="F165" s="36"/>
      <c r="G165" s="37" t="n">
        <f aca="false">E165*F165</f>
        <v>0</v>
      </c>
    </row>
    <row r="166" s="111" customFormat="true" ht="18" hidden="true" customHeight="true" outlineLevel="0" collapsed="false">
      <c r="A166" s="77" t="s">
        <v>144</v>
      </c>
      <c r="B166" s="112" t="n">
        <v>6500.05</v>
      </c>
      <c r="C166" s="110"/>
      <c r="D166" s="112"/>
      <c r="E166" s="35"/>
      <c r="F166" s="36"/>
      <c r="G166" s="37" t="n">
        <f aca="false">E166*F166</f>
        <v>0</v>
      </c>
    </row>
    <row r="167" s="111" customFormat="true" ht="18" hidden="true" customHeight="true" outlineLevel="0" collapsed="false">
      <c r="A167" s="77" t="s">
        <v>145</v>
      </c>
      <c r="B167" s="112" t="n">
        <v>6500.06</v>
      </c>
      <c r="C167" s="110"/>
      <c r="D167" s="112"/>
      <c r="E167" s="35"/>
      <c r="F167" s="36"/>
      <c r="G167" s="37" t="n">
        <f aca="false">E167*F167</f>
        <v>0</v>
      </c>
    </row>
    <row r="168" s="111" customFormat="true" ht="18" hidden="true" customHeight="true" outlineLevel="0" collapsed="false">
      <c r="A168" s="77" t="s">
        <v>146</v>
      </c>
      <c r="B168" s="109" t="n">
        <v>6500.08</v>
      </c>
      <c r="C168" s="110"/>
      <c r="D168" s="109"/>
      <c r="E168" s="35"/>
      <c r="F168" s="36"/>
      <c r="G168" s="37" t="n">
        <f aca="false">E168*F168</f>
        <v>0</v>
      </c>
    </row>
    <row r="169" s="111" customFormat="true" ht="18" hidden="true" customHeight="true" outlineLevel="0" collapsed="false">
      <c r="A169" s="77" t="s">
        <v>147</v>
      </c>
      <c r="B169" s="109" t="n">
        <v>6500.09</v>
      </c>
      <c r="C169" s="110"/>
      <c r="D169" s="109"/>
      <c r="E169" s="35"/>
      <c r="F169" s="36"/>
      <c r="G169" s="37" t="n">
        <f aca="false">E169*F169</f>
        <v>0</v>
      </c>
    </row>
    <row r="170" s="111" customFormat="true" ht="18" hidden="true" customHeight="true" outlineLevel="0" collapsed="false">
      <c r="A170" s="77" t="s">
        <v>148</v>
      </c>
      <c r="B170" s="109" t="n">
        <v>6500.1</v>
      </c>
      <c r="C170" s="110"/>
      <c r="D170" s="109"/>
      <c r="E170" s="35"/>
      <c r="F170" s="36"/>
      <c r="G170" s="37" t="n">
        <f aca="false">E170*F170</f>
        <v>0</v>
      </c>
    </row>
    <row r="171" s="111" customFormat="true" ht="18" hidden="true" customHeight="true" outlineLevel="0" collapsed="false">
      <c r="A171" s="77" t="s">
        <v>149</v>
      </c>
      <c r="B171" s="109" t="n">
        <v>5820</v>
      </c>
      <c r="C171" s="110"/>
      <c r="D171" s="109"/>
      <c r="E171" s="35"/>
      <c r="F171" s="36"/>
      <c r="G171" s="37" t="n">
        <f aca="false">E171*F171</f>
        <v>0</v>
      </c>
    </row>
    <row r="172" s="111" customFormat="true" ht="18" hidden="true" customHeight="true" outlineLevel="0" collapsed="false">
      <c r="A172" s="77" t="s">
        <v>150</v>
      </c>
      <c r="B172" s="109" t="n">
        <v>6015</v>
      </c>
      <c r="C172" s="110"/>
      <c r="D172" s="109"/>
      <c r="E172" s="35"/>
      <c r="F172" s="36"/>
      <c r="G172" s="37" t="n">
        <f aca="false">E172*F172</f>
        <v>0</v>
      </c>
    </row>
    <row r="173" s="111" customFormat="true" ht="18" hidden="false" customHeight="true" outlineLevel="0" collapsed="false">
      <c r="A173" s="77" t="s">
        <v>151</v>
      </c>
      <c r="B173" s="109"/>
      <c r="C173" s="110"/>
      <c r="D173" s="109" t="s">
        <v>45</v>
      </c>
      <c r="E173" s="35"/>
      <c r="F173" s="36"/>
      <c r="G173" s="37" t="n">
        <f aca="false">E173*F173</f>
        <v>0</v>
      </c>
    </row>
    <row r="174" s="111" customFormat="true" ht="18" hidden="true" customHeight="true" outlineLevel="0" collapsed="false">
      <c r="A174" s="77" t="s">
        <v>152</v>
      </c>
      <c r="B174" s="109" t="n">
        <v>6015</v>
      </c>
      <c r="C174" s="110"/>
      <c r="D174" s="109" t="s">
        <v>16</v>
      </c>
      <c r="E174" s="35"/>
      <c r="F174" s="36"/>
      <c r="G174" s="37" t="n">
        <f aca="false">E174*F174</f>
        <v>0</v>
      </c>
    </row>
    <row r="175" s="108" customFormat="true" ht="18" hidden="false" customHeight="true" outlineLevel="0" collapsed="false">
      <c r="A175" s="113" t="s">
        <v>153</v>
      </c>
      <c r="B175" s="109"/>
      <c r="C175" s="110"/>
      <c r="D175" s="109" t="s">
        <v>16</v>
      </c>
      <c r="E175" s="35"/>
      <c r="F175" s="36"/>
      <c r="G175" s="37" t="n">
        <f aca="false">E175*F175</f>
        <v>0</v>
      </c>
    </row>
    <row r="176" s="10" customFormat="true" ht="18" hidden="false" customHeight="true" outlineLevel="0" collapsed="false">
      <c r="A176" s="69" t="s">
        <v>154</v>
      </c>
      <c r="B176" s="109"/>
      <c r="C176" s="110"/>
      <c r="D176" s="109" t="s">
        <v>16</v>
      </c>
      <c r="E176" s="35"/>
      <c r="F176" s="36"/>
      <c r="G176" s="37" t="n">
        <f aca="false">E176*F176</f>
        <v>0</v>
      </c>
    </row>
    <row r="177" s="108" customFormat="true" ht="18" hidden="false" customHeight="true" outlineLevel="0" collapsed="false">
      <c r="A177" s="114" t="s">
        <v>155</v>
      </c>
      <c r="B177" s="109"/>
      <c r="C177" s="110"/>
      <c r="D177" s="109" t="s">
        <v>16</v>
      </c>
      <c r="E177" s="35"/>
      <c r="F177" s="36"/>
      <c r="G177" s="37" t="n">
        <f aca="false">E177*F177</f>
        <v>0</v>
      </c>
    </row>
    <row r="178" s="111" customFormat="true" ht="18" hidden="true" customHeight="true" outlineLevel="0" collapsed="false">
      <c r="A178" s="113" t="s">
        <v>156</v>
      </c>
      <c r="B178" s="109" t="s">
        <v>157</v>
      </c>
      <c r="C178" s="110"/>
      <c r="D178" s="109" t="s">
        <v>16</v>
      </c>
      <c r="E178" s="35"/>
      <c r="F178" s="36"/>
      <c r="G178" s="37" t="n">
        <f aca="false">E178*F178</f>
        <v>0</v>
      </c>
    </row>
    <row r="179" s="111" customFormat="true" ht="18" hidden="true" customHeight="true" outlineLevel="0" collapsed="false">
      <c r="A179" s="113" t="s">
        <v>158</v>
      </c>
      <c r="B179" s="109" t="n">
        <v>6220</v>
      </c>
      <c r="C179" s="110"/>
      <c r="D179" s="109" t="s">
        <v>45</v>
      </c>
      <c r="E179" s="35"/>
      <c r="F179" s="36"/>
      <c r="G179" s="37" t="n">
        <f aca="false">E179*F179</f>
        <v>0</v>
      </c>
    </row>
    <row r="180" s="111" customFormat="true" ht="18" hidden="false" customHeight="true" outlineLevel="0" collapsed="false">
      <c r="A180" s="113" t="s">
        <v>159</v>
      </c>
      <c r="B180" s="109"/>
      <c r="C180" s="110"/>
      <c r="D180" s="109" t="s">
        <v>45</v>
      </c>
      <c r="E180" s="35"/>
      <c r="F180" s="36"/>
      <c r="G180" s="37" t="n">
        <f aca="false">E180*F180</f>
        <v>0</v>
      </c>
    </row>
    <row r="181" s="111" customFormat="true" ht="18" hidden="false" customHeight="true" outlineLevel="0" collapsed="false">
      <c r="A181" s="114" t="s">
        <v>160</v>
      </c>
      <c r="B181" s="109"/>
      <c r="C181" s="110"/>
      <c r="D181" s="109" t="s">
        <v>16</v>
      </c>
      <c r="E181" s="35"/>
      <c r="F181" s="36"/>
      <c r="G181" s="37" t="n">
        <f aca="false">E181*F181</f>
        <v>0</v>
      </c>
    </row>
    <row r="182" s="111" customFormat="true" ht="18" hidden="false" customHeight="true" outlineLevel="0" collapsed="false">
      <c r="A182" s="113" t="s">
        <v>161</v>
      </c>
      <c r="B182" s="109"/>
      <c r="C182" s="110"/>
      <c r="D182" s="109" t="s">
        <v>16</v>
      </c>
      <c r="E182" s="35"/>
      <c r="F182" s="36"/>
      <c r="G182" s="37" t="n">
        <f aca="false">E182*F182</f>
        <v>0</v>
      </c>
    </row>
    <row r="183" s="111" customFormat="true" ht="18" hidden="false" customHeight="true" outlineLevel="0" collapsed="false">
      <c r="A183" s="113" t="s">
        <v>162</v>
      </c>
      <c r="B183" s="109"/>
      <c r="C183" s="110"/>
      <c r="D183" s="109" t="s">
        <v>45</v>
      </c>
      <c r="E183" s="35"/>
      <c r="F183" s="36"/>
      <c r="G183" s="37" t="n">
        <f aca="false">E183*F183</f>
        <v>0</v>
      </c>
    </row>
    <row r="184" s="111" customFormat="true" ht="18" hidden="false" customHeight="true" outlineLevel="0" collapsed="false">
      <c r="A184" s="114" t="s">
        <v>163</v>
      </c>
      <c r="B184" s="112"/>
      <c r="C184" s="110"/>
      <c r="D184" s="112" t="s">
        <v>45</v>
      </c>
      <c r="E184" s="35"/>
      <c r="F184" s="36"/>
      <c r="G184" s="37" t="n">
        <f aca="false">E184*F184</f>
        <v>0</v>
      </c>
    </row>
    <row r="185" s="111" customFormat="true" ht="18" hidden="true" customHeight="true" outlineLevel="0" collapsed="false">
      <c r="A185" s="114" t="s">
        <v>164</v>
      </c>
      <c r="B185" s="112"/>
      <c r="C185" s="115"/>
      <c r="D185" s="112" t="s">
        <v>16</v>
      </c>
      <c r="E185" s="35"/>
      <c r="F185" s="36"/>
      <c r="G185" s="37" t="n">
        <f aca="false">E185*F185</f>
        <v>0</v>
      </c>
    </row>
    <row r="186" s="111" customFormat="true" ht="18" hidden="true" customHeight="true" outlineLevel="0" collapsed="false">
      <c r="A186" s="114" t="s">
        <v>165</v>
      </c>
      <c r="B186" s="116"/>
      <c r="C186" s="117"/>
      <c r="D186" s="109" t="s">
        <v>16</v>
      </c>
      <c r="E186" s="35"/>
      <c r="F186" s="36"/>
      <c r="G186" s="37" t="n">
        <f aca="false">E186*F186</f>
        <v>0</v>
      </c>
    </row>
    <row r="187" s="111" customFormat="true" ht="18" hidden="true" customHeight="true" outlineLevel="0" collapsed="false">
      <c r="A187" s="113" t="s">
        <v>166</v>
      </c>
      <c r="B187" s="118"/>
      <c r="C187" s="119"/>
      <c r="D187" s="112" t="s">
        <v>16</v>
      </c>
      <c r="E187" s="120"/>
      <c r="F187" s="121"/>
      <c r="G187" s="37" t="n">
        <f aca="false">E187*F187</f>
        <v>0</v>
      </c>
    </row>
    <row r="188" s="111" customFormat="true" ht="18" hidden="true" customHeight="true" outlineLevel="0" collapsed="false">
      <c r="A188" s="114" t="s">
        <v>167</v>
      </c>
      <c r="B188" s="112"/>
      <c r="C188" s="115"/>
      <c r="D188" s="112" t="s">
        <v>16</v>
      </c>
      <c r="E188" s="120"/>
      <c r="F188" s="121"/>
      <c r="G188" s="37" t="n">
        <f aca="false">E188*F188</f>
        <v>0</v>
      </c>
    </row>
    <row r="189" s="111" customFormat="true" ht="18" hidden="true" customHeight="true" outlineLevel="0" collapsed="false">
      <c r="A189" s="113" t="s">
        <v>168</v>
      </c>
      <c r="B189" s="109"/>
      <c r="C189" s="122"/>
      <c r="D189" s="109"/>
      <c r="E189" s="120"/>
      <c r="F189" s="121"/>
      <c r="G189" s="37" t="n">
        <f aca="false">E189*F189</f>
        <v>0</v>
      </c>
    </row>
    <row r="190" s="10" customFormat="true" ht="18" hidden="true" customHeight="true" outlineLevel="0" collapsed="false">
      <c r="A190" s="40"/>
      <c r="B190" s="41"/>
      <c r="C190" s="41"/>
      <c r="D190" s="42" t="s">
        <v>169</v>
      </c>
      <c r="E190" s="43"/>
      <c r="F190" s="44"/>
      <c r="G190" s="45" t="n">
        <f aca="false">SUM(G160:G189)</f>
        <v>0</v>
      </c>
    </row>
    <row r="191" s="91" customFormat="true" ht="18" hidden="false" customHeight="true" outlineLevel="0" collapsed="false">
      <c r="A191" s="46" t="s">
        <v>170</v>
      </c>
      <c r="B191" s="47"/>
      <c r="C191" s="48"/>
      <c r="D191" s="49"/>
      <c r="E191" s="50"/>
      <c r="F191" s="50"/>
      <c r="G191" s="51"/>
    </row>
    <row r="192" s="10" customFormat="true" ht="36.75" hidden="true" customHeight="false" outlineLevel="0" collapsed="false">
      <c r="A192" s="52" t="str">
        <f aca="false">$A$9</f>
        <v>Description</v>
      </c>
      <c r="B192" s="53" t="n">
        <f aca="false">$B$9</f>
        <v>0</v>
      </c>
      <c r="C192" s="53"/>
      <c r="D192" s="53" t="str">
        <f aca="false">$D$9</f>
        <v>Unit Type</v>
      </c>
      <c r="E192" s="55" t="str">
        <f aca="false">$E$9</f>
        <v>Qty</v>
      </c>
      <c r="F192" s="56" t="str">
        <f aca="false">$F$9</f>
        <v>Unit Cost</v>
      </c>
      <c r="G192" s="57" t="str">
        <f aca="false">$G$9</f>
        <v>Total Bid Amount</v>
      </c>
    </row>
    <row r="193" s="108" customFormat="true" ht="18" hidden="false" customHeight="true" outlineLevel="0" collapsed="false">
      <c r="A193" s="106" t="s">
        <v>171</v>
      </c>
      <c r="B193" s="123"/>
      <c r="C193" s="60"/>
      <c r="D193" s="123" t="s">
        <v>45</v>
      </c>
      <c r="E193" s="62"/>
      <c r="F193" s="63"/>
      <c r="G193" s="64" t="n">
        <f aca="false">E193*F193</f>
        <v>0</v>
      </c>
    </row>
    <row r="194" s="108" customFormat="true" ht="18" hidden="false" customHeight="true" outlineLevel="0" collapsed="false">
      <c r="A194" s="114" t="s">
        <v>172</v>
      </c>
      <c r="B194" s="112"/>
      <c r="C194" s="110"/>
      <c r="D194" s="112"/>
      <c r="E194" s="35"/>
      <c r="F194" s="36"/>
      <c r="G194" s="37" t="n">
        <f aca="false">E194*F194</f>
        <v>0</v>
      </c>
    </row>
    <row r="195" s="108" customFormat="true" ht="18" hidden="false" customHeight="true" outlineLevel="0" collapsed="false">
      <c r="A195" s="114" t="s">
        <v>173</v>
      </c>
      <c r="B195" s="112"/>
      <c r="C195" s="110"/>
      <c r="D195" s="112"/>
      <c r="E195" s="35"/>
      <c r="F195" s="36"/>
      <c r="G195" s="37" t="n">
        <f aca="false">E195*F195</f>
        <v>0</v>
      </c>
    </row>
    <row r="196" s="108" customFormat="true" ht="18" hidden="false" customHeight="true" outlineLevel="0" collapsed="false">
      <c r="A196" s="114" t="s">
        <v>174</v>
      </c>
      <c r="B196" s="112"/>
      <c r="C196" s="110"/>
      <c r="D196" s="112"/>
      <c r="E196" s="35"/>
      <c r="F196" s="36"/>
      <c r="G196" s="37" t="n">
        <f aca="false">E196*F196</f>
        <v>0</v>
      </c>
    </row>
    <row r="197" s="108" customFormat="true" ht="18" hidden="false" customHeight="true" outlineLevel="0" collapsed="false">
      <c r="A197" s="114" t="s">
        <v>175</v>
      </c>
      <c r="B197" s="112"/>
      <c r="C197" s="110"/>
      <c r="D197" s="112"/>
      <c r="E197" s="35"/>
      <c r="F197" s="36"/>
      <c r="G197" s="37" t="n">
        <f aca="false">E197*F197</f>
        <v>0</v>
      </c>
    </row>
    <row r="198" s="108" customFormat="true" ht="18" hidden="false" customHeight="true" outlineLevel="0" collapsed="false">
      <c r="A198" s="114" t="s">
        <v>176</v>
      </c>
      <c r="B198" s="112"/>
      <c r="C198" s="110"/>
      <c r="D198" s="112"/>
      <c r="E198" s="35"/>
      <c r="F198" s="36"/>
      <c r="G198" s="37" t="n">
        <f aca="false">E198*F198</f>
        <v>0</v>
      </c>
    </row>
    <row r="199" s="108" customFormat="true" ht="18" hidden="false" customHeight="true" outlineLevel="0" collapsed="false">
      <c r="A199" s="114" t="s">
        <v>177</v>
      </c>
      <c r="B199" s="112"/>
      <c r="C199" s="110"/>
      <c r="D199" s="112"/>
      <c r="E199" s="35"/>
      <c r="F199" s="36"/>
      <c r="G199" s="37" t="n">
        <f aca="false">E199*F199</f>
        <v>0</v>
      </c>
    </row>
    <row r="200" s="108" customFormat="true" ht="18" hidden="true" customHeight="true" outlineLevel="0" collapsed="false">
      <c r="A200" s="114" t="s">
        <v>178</v>
      </c>
      <c r="B200" s="112" t="n">
        <v>6600.03</v>
      </c>
      <c r="C200" s="110"/>
      <c r="D200" s="112"/>
      <c r="E200" s="35"/>
      <c r="F200" s="36"/>
      <c r="G200" s="37" t="n">
        <f aca="false">E200*F200</f>
        <v>0</v>
      </c>
    </row>
    <row r="201" s="108" customFormat="true" ht="18" hidden="true" customHeight="true" outlineLevel="0" collapsed="false">
      <c r="A201" s="114" t="s">
        <v>179</v>
      </c>
      <c r="B201" s="112" t="n">
        <v>6600.04</v>
      </c>
      <c r="C201" s="110"/>
      <c r="D201" s="112"/>
      <c r="E201" s="35"/>
      <c r="F201" s="36"/>
      <c r="G201" s="37" t="n">
        <f aca="false">E201*F201</f>
        <v>0</v>
      </c>
    </row>
    <row r="202" s="108" customFormat="true" ht="18" hidden="true" customHeight="true" outlineLevel="0" collapsed="false">
      <c r="A202" s="114" t="s">
        <v>180</v>
      </c>
      <c r="B202" s="112" t="n">
        <v>6600.05</v>
      </c>
      <c r="C202" s="110"/>
      <c r="D202" s="112"/>
      <c r="E202" s="35"/>
      <c r="F202" s="36"/>
      <c r="G202" s="37" t="n">
        <f aca="false">E202*F202</f>
        <v>0</v>
      </c>
    </row>
    <row r="203" s="108" customFormat="true" ht="18" hidden="true" customHeight="true" outlineLevel="0" collapsed="false">
      <c r="A203" s="114" t="s">
        <v>181</v>
      </c>
      <c r="B203" s="112" t="n">
        <v>6125</v>
      </c>
      <c r="C203" s="110"/>
      <c r="D203" s="112"/>
      <c r="E203" s="35"/>
      <c r="F203" s="36"/>
      <c r="G203" s="37" t="n">
        <f aca="false">E203*F203</f>
        <v>0</v>
      </c>
    </row>
    <row r="204" s="108" customFormat="true" ht="18" hidden="true" customHeight="true" outlineLevel="0" collapsed="false">
      <c r="A204" s="114" t="s">
        <v>182</v>
      </c>
      <c r="B204" s="112" t="n">
        <v>6115</v>
      </c>
      <c r="C204" s="110"/>
      <c r="D204" s="112"/>
      <c r="E204" s="35"/>
      <c r="F204" s="36"/>
      <c r="G204" s="37" t="n">
        <f aca="false">E204*F204</f>
        <v>0</v>
      </c>
    </row>
    <row r="205" s="108" customFormat="true" ht="18" hidden="true" customHeight="true" outlineLevel="0" collapsed="false">
      <c r="A205" s="114" t="s">
        <v>183</v>
      </c>
      <c r="B205" s="112" t="n">
        <v>6100.05</v>
      </c>
      <c r="C205" s="110"/>
      <c r="D205" s="112"/>
      <c r="E205" s="35"/>
      <c r="F205" s="36"/>
      <c r="G205" s="37" t="n">
        <f aca="false">E205*F205</f>
        <v>0</v>
      </c>
    </row>
    <row r="206" s="108" customFormat="true" ht="18" hidden="true" customHeight="true" outlineLevel="0" collapsed="false">
      <c r="A206" s="114" t="s">
        <v>184</v>
      </c>
      <c r="B206" s="112" t="n">
        <v>6100.06</v>
      </c>
      <c r="C206" s="110"/>
      <c r="D206" s="112"/>
      <c r="E206" s="35"/>
      <c r="F206" s="36"/>
      <c r="G206" s="37" t="n">
        <f aca="false">E206*F206</f>
        <v>0</v>
      </c>
    </row>
    <row r="207" s="108" customFormat="true" ht="18" hidden="true" customHeight="true" outlineLevel="0" collapsed="false">
      <c r="A207" s="114" t="s">
        <v>185</v>
      </c>
      <c r="B207" s="112" t="n">
        <v>1100.06</v>
      </c>
      <c r="C207" s="71"/>
      <c r="D207" s="112"/>
      <c r="E207" s="35"/>
      <c r="F207" s="36"/>
      <c r="G207" s="37" t="n">
        <f aca="false">E207*F207</f>
        <v>0</v>
      </c>
    </row>
    <row r="208" s="108" customFormat="true" ht="18" hidden="true" customHeight="true" outlineLevel="0" collapsed="false">
      <c r="A208" s="114" t="s">
        <v>186</v>
      </c>
      <c r="B208" s="112" t="s">
        <v>157</v>
      </c>
      <c r="C208" s="71"/>
      <c r="D208" s="112"/>
      <c r="E208" s="35"/>
      <c r="F208" s="36"/>
      <c r="G208" s="37" t="n">
        <f aca="false">E208*F208</f>
        <v>0</v>
      </c>
    </row>
    <row r="209" s="108" customFormat="true" ht="18" hidden="false" customHeight="true" outlineLevel="0" collapsed="false">
      <c r="A209" s="114" t="s">
        <v>187</v>
      </c>
      <c r="B209" s="112"/>
      <c r="C209" s="71"/>
      <c r="D209" s="112"/>
      <c r="E209" s="35"/>
      <c r="F209" s="36"/>
      <c r="G209" s="37" t="n">
        <f aca="false">E209*F209</f>
        <v>0</v>
      </c>
    </row>
    <row r="210" s="108" customFormat="true" ht="18" hidden="false" customHeight="true" outlineLevel="0" collapsed="false">
      <c r="A210" s="114" t="s">
        <v>163</v>
      </c>
      <c r="B210" s="112"/>
      <c r="C210" s="71"/>
      <c r="D210" s="112"/>
      <c r="E210" s="35"/>
      <c r="F210" s="36"/>
      <c r="G210" s="37"/>
    </row>
    <row r="211" s="108" customFormat="true" ht="18" hidden="false" customHeight="true" outlineLevel="0" collapsed="false">
      <c r="A211" s="114" t="s">
        <v>188</v>
      </c>
      <c r="B211" s="112"/>
      <c r="C211" s="71"/>
      <c r="D211" s="112"/>
      <c r="E211" s="35"/>
      <c r="F211" s="36"/>
      <c r="G211" s="37"/>
    </row>
    <row r="212" s="108" customFormat="true" ht="18" hidden="false" customHeight="true" outlineLevel="0" collapsed="false">
      <c r="A212" s="114" t="s">
        <v>189</v>
      </c>
      <c r="B212" s="112"/>
      <c r="C212" s="71"/>
      <c r="D212" s="112"/>
      <c r="E212" s="35"/>
      <c r="F212" s="36"/>
      <c r="G212" s="37"/>
    </row>
    <row r="213" s="108" customFormat="true" ht="18" hidden="false" customHeight="true" outlineLevel="0" collapsed="false">
      <c r="A213" s="114" t="s">
        <v>190</v>
      </c>
      <c r="B213" s="112"/>
      <c r="C213" s="71"/>
      <c r="D213" s="112"/>
      <c r="E213" s="35"/>
      <c r="F213" s="36"/>
      <c r="G213" s="37"/>
    </row>
    <row r="214" s="108" customFormat="true" ht="18" hidden="false" customHeight="true" outlineLevel="0" collapsed="false">
      <c r="A214" s="114"/>
      <c r="B214" s="112"/>
      <c r="C214" s="71"/>
      <c r="D214" s="112"/>
      <c r="E214" s="35"/>
      <c r="F214" s="36"/>
      <c r="G214" s="37"/>
    </row>
    <row r="215" s="108" customFormat="true" ht="18" hidden="false" customHeight="true" outlineLevel="0" collapsed="false">
      <c r="A215" s="114"/>
      <c r="B215" s="112"/>
      <c r="C215" s="71"/>
      <c r="D215" s="112"/>
      <c r="E215" s="35"/>
      <c r="F215" s="36"/>
      <c r="G215" s="37" t="n">
        <f aca="false">E215*F215</f>
        <v>0</v>
      </c>
    </row>
    <row r="216" s="108" customFormat="true" ht="18" hidden="true" customHeight="true" outlineLevel="0" collapsed="false">
      <c r="A216" s="114" t="s">
        <v>164</v>
      </c>
      <c r="B216" s="112"/>
      <c r="C216" s="115"/>
      <c r="D216" s="112"/>
      <c r="E216" s="35"/>
      <c r="F216" s="36"/>
      <c r="G216" s="37" t="n">
        <f aca="false">E216*F216</f>
        <v>0</v>
      </c>
    </row>
    <row r="217" s="108" customFormat="true" ht="18" hidden="true" customHeight="true" outlineLevel="0" collapsed="false">
      <c r="A217" s="114" t="s">
        <v>165</v>
      </c>
      <c r="B217" s="118"/>
      <c r="C217" s="119"/>
      <c r="D217" s="112"/>
      <c r="E217" s="35"/>
      <c r="F217" s="36"/>
      <c r="G217" s="37" t="n">
        <f aca="false">E217*F217</f>
        <v>0</v>
      </c>
    </row>
    <row r="218" s="111" customFormat="true" ht="18" hidden="true" customHeight="true" outlineLevel="0" collapsed="false">
      <c r="A218" s="114" t="s">
        <v>166</v>
      </c>
      <c r="B218" s="112"/>
      <c r="C218" s="115"/>
      <c r="D218" s="112"/>
      <c r="E218" s="35"/>
      <c r="F218" s="36"/>
      <c r="G218" s="37" t="n">
        <f aca="false">E218*F218</f>
        <v>0</v>
      </c>
    </row>
    <row r="219" s="111" customFormat="true" ht="18" hidden="true" customHeight="true" outlineLevel="0" collapsed="false">
      <c r="A219" s="114" t="s">
        <v>167</v>
      </c>
      <c r="B219" s="112"/>
      <c r="C219" s="115"/>
      <c r="D219" s="112"/>
      <c r="E219" s="35"/>
      <c r="F219" s="36"/>
      <c r="G219" s="37" t="n">
        <f aca="false">E219*F219</f>
        <v>0</v>
      </c>
    </row>
    <row r="220" s="111" customFormat="true" ht="18" hidden="true" customHeight="true" outlineLevel="0" collapsed="false">
      <c r="A220" s="114" t="s">
        <v>168</v>
      </c>
      <c r="B220" s="112"/>
      <c r="C220" s="115"/>
      <c r="D220" s="112"/>
      <c r="E220" s="35"/>
      <c r="F220" s="36"/>
      <c r="G220" s="37" t="n">
        <f aca="false">E220*F220</f>
        <v>0</v>
      </c>
    </row>
    <row r="221" s="10" customFormat="true" ht="18" hidden="true" customHeight="true" outlineLevel="0" collapsed="false">
      <c r="A221" s="40"/>
      <c r="B221" s="41"/>
      <c r="C221" s="41"/>
      <c r="D221" s="42" t="s">
        <v>191</v>
      </c>
      <c r="E221" s="43"/>
      <c r="F221" s="44"/>
      <c r="G221" s="45" t="n">
        <f aca="false">SUM(G193:G220)</f>
        <v>0</v>
      </c>
    </row>
    <row r="222" s="10" customFormat="true" ht="18.75" hidden="true" customHeight="false" outlineLevel="0" collapsed="false">
      <c r="A222" s="46" t="s">
        <v>192</v>
      </c>
      <c r="B222" s="47"/>
      <c r="C222" s="48"/>
      <c r="D222" s="49"/>
      <c r="E222" s="50"/>
      <c r="F222" s="50"/>
      <c r="G222" s="51"/>
    </row>
    <row r="223" s="10" customFormat="true" ht="36.75" hidden="true" customHeight="false" outlineLevel="0" collapsed="false">
      <c r="A223" s="92" t="str">
        <f aca="false">$A$9</f>
        <v>Description</v>
      </c>
      <c r="B223" s="93" t="n">
        <f aca="false">$B$9</f>
        <v>0</v>
      </c>
      <c r="C223" s="93"/>
      <c r="D223" s="93" t="str">
        <f aca="false">$D$9</f>
        <v>Unit Type</v>
      </c>
      <c r="E223" s="94" t="str">
        <f aca="false">$E$9</f>
        <v>Qty</v>
      </c>
      <c r="F223" s="95" t="str">
        <f aca="false">$F$9</f>
        <v>Unit Cost</v>
      </c>
      <c r="G223" s="96" t="str">
        <f aca="false">$G$9</f>
        <v>Total Bid Amount</v>
      </c>
    </row>
    <row r="224" s="91" customFormat="true" ht="18.75" hidden="true" customHeight="false" outlineLevel="0" collapsed="false">
      <c r="A224" s="78" t="s">
        <v>193</v>
      </c>
      <c r="B224" s="124" t="n">
        <v>5202</v>
      </c>
      <c r="C224" s="125"/>
      <c r="D224" s="124"/>
      <c r="E224" s="126"/>
      <c r="F224" s="127"/>
      <c r="G224" s="97" t="n">
        <f aca="false">E224*F224</f>
        <v>0</v>
      </c>
    </row>
    <row r="225" s="10" customFormat="true" ht="18.75" hidden="true" customHeight="false" outlineLevel="0" collapsed="false">
      <c r="A225" s="128" t="s">
        <v>194</v>
      </c>
      <c r="B225" s="72" t="n">
        <v>5201</v>
      </c>
      <c r="C225" s="129"/>
      <c r="D225" s="72"/>
      <c r="E225" s="130"/>
      <c r="F225" s="131"/>
      <c r="G225" s="37" t="n">
        <f aca="false">E225*F225</f>
        <v>0</v>
      </c>
    </row>
    <row r="226" s="10" customFormat="true" ht="18.75" hidden="true" customHeight="false" outlineLevel="0" collapsed="false">
      <c r="A226" s="128" t="s">
        <v>195</v>
      </c>
      <c r="B226" s="72" t="n">
        <v>5200</v>
      </c>
      <c r="C226" s="129"/>
      <c r="D226" s="72"/>
      <c r="E226" s="130"/>
      <c r="F226" s="131"/>
      <c r="G226" s="37" t="n">
        <f aca="false">E226*F226</f>
        <v>0</v>
      </c>
    </row>
    <row r="227" s="10" customFormat="true" ht="18.75" hidden="true" customHeight="false" outlineLevel="0" collapsed="false">
      <c r="A227" s="128" t="s">
        <v>196</v>
      </c>
      <c r="B227" s="72" t="n">
        <v>5230</v>
      </c>
      <c r="C227" s="129"/>
      <c r="D227" s="72"/>
      <c r="E227" s="130"/>
      <c r="F227" s="131"/>
      <c r="G227" s="37" t="n">
        <f aca="false">E227*F227</f>
        <v>0</v>
      </c>
    </row>
    <row r="228" s="10" customFormat="true" ht="18.75" hidden="true" customHeight="false" outlineLevel="0" collapsed="false">
      <c r="A228" s="128" t="s">
        <v>197</v>
      </c>
      <c r="B228" s="72" t="n">
        <v>5399</v>
      </c>
      <c r="C228" s="129"/>
      <c r="D228" s="72"/>
      <c r="E228" s="130"/>
      <c r="F228" s="131"/>
      <c r="G228" s="37" t="n">
        <f aca="false">E228*F228</f>
        <v>0</v>
      </c>
    </row>
    <row r="229" s="10" customFormat="true" ht="18.75" hidden="true" customHeight="false" outlineLevel="0" collapsed="false">
      <c r="A229" s="128" t="s">
        <v>198</v>
      </c>
      <c r="B229" s="72" t="n">
        <v>5203</v>
      </c>
      <c r="C229" s="129"/>
      <c r="D229" s="72"/>
      <c r="E229" s="130"/>
      <c r="F229" s="131"/>
      <c r="G229" s="37" t="n">
        <f aca="false">E229*F229</f>
        <v>0</v>
      </c>
    </row>
    <row r="230" s="10" customFormat="true" ht="18.75" hidden="true" customHeight="false" outlineLevel="0" collapsed="false">
      <c r="A230" s="128" t="s">
        <v>199</v>
      </c>
      <c r="B230" s="72" t="n">
        <v>5325</v>
      </c>
      <c r="C230" s="129"/>
      <c r="D230" s="72"/>
      <c r="E230" s="130"/>
      <c r="F230" s="131"/>
      <c r="G230" s="37" t="n">
        <f aca="false">E230*F230</f>
        <v>0</v>
      </c>
    </row>
    <row r="231" s="10" customFormat="true" ht="18.75" hidden="true" customHeight="false" outlineLevel="0" collapsed="false">
      <c r="A231" s="128" t="s">
        <v>200</v>
      </c>
      <c r="B231" s="72" t="n">
        <v>5440.01</v>
      </c>
      <c r="C231" s="129"/>
      <c r="D231" s="72"/>
      <c r="E231" s="130"/>
      <c r="F231" s="131"/>
      <c r="G231" s="37" t="n">
        <f aca="false">E231*F231</f>
        <v>0</v>
      </c>
    </row>
    <row r="232" s="10" customFormat="true" ht="18.75" hidden="true" customHeight="false" outlineLevel="0" collapsed="false">
      <c r="A232" s="128" t="s">
        <v>201</v>
      </c>
      <c r="B232" s="72" t="n">
        <v>5442</v>
      </c>
      <c r="C232" s="129"/>
      <c r="D232" s="72"/>
      <c r="E232" s="130"/>
      <c r="F232" s="131"/>
      <c r="G232" s="37" t="n">
        <f aca="false">E232*F232</f>
        <v>0</v>
      </c>
    </row>
    <row r="233" s="10" customFormat="true" ht="18.75" hidden="true" customHeight="false" outlineLevel="0" collapsed="false">
      <c r="A233" s="128" t="s">
        <v>202</v>
      </c>
      <c r="B233" s="72" t="n">
        <v>5440.02</v>
      </c>
      <c r="C233" s="129"/>
      <c r="D233" s="72"/>
      <c r="E233" s="130"/>
      <c r="F233" s="131"/>
      <c r="G233" s="37" t="n">
        <f aca="false">E233*F233</f>
        <v>0</v>
      </c>
    </row>
    <row r="234" s="10" customFormat="true" ht="18.75" hidden="true" customHeight="false" outlineLevel="0" collapsed="false">
      <c r="A234" s="128" t="s">
        <v>203</v>
      </c>
      <c r="B234" s="72" t="n">
        <v>5220.01</v>
      </c>
      <c r="C234" s="129"/>
      <c r="D234" s="72"/>
      <c r="E234" s="130"/>
      <c r="F234" s="131"/>
      <c r="G234" s="37" t="n">
        <f aca="false">E234*F234</f>
        <v>0</v>
      </c>
    </row>
    <row r="235" s="10" customFormat="true" ht="18.75" hidden="true" customHeight="false" outlineLevel="0" collapsed="false">
      <c r="A235" s="128" t="s">
        <v>204</v>
      </c>
      <c r="B235" s="72" t="n">
        <v>5220.02</v>
      </c>
      <c r="C235" s="129"/>
      <c r="D235" s="72"/>
      <c r="E235" s="130"/>
      <c r="F235" s="131"/>
      <c r="G235" s="37" t="n">
        <f aca="false">E235*F235</f>
        <v>0</v>
      </c>
    </row>
    <row r="236" s="10" customFormat="true" ht="18.75" hidden="true" customHeight="false" outlineLevel="0" collapsed="false">
      <c r="A236" s="128" t="s">
        <v>205</v>
      </c>
      <c r="B236" s="72" t="n">
        <v>5220.03</v>
      </c>
      <c r="C236" s="129"/>
      <c r="D236" s="72"/>
      <c r="E236" s="130"/>
      <c r="F236" s="131"/>
      <c r="G236" s="37" t="n">
        <f aca="false">E236*F236</f>
        <v>0</v>
      </c>
    </row>
    <row r="237" s="10" customFormat="true" ht="18.75" hidden="true" customHeight="false" outlineLevel="0" collapsed="false">
      <c r="A237" s="128" t="s">
        <v>206</v>
      </c>
      <c r="B237" s="72" t="n">
        <v>5215</v>
      </c>
      <c r="C237" s="129"/>
      <c r="D237" s="72"/>
      <c r="E237" s="130"/>
      <c r="F237" s="131"/>
      <c r="G237" s="37" t="n">
        <f aca="false">E237*F237</f>
        <v>0</v>
      </c>
    </row>
    <row r="238" s="10" customFormat="true" ht="18.75" hidden="true" customHeight="false" outlineLevel="0" collapsed="false">
      <c r="A238" s="128" t="s">
        <v>207</v>
      </c>
      <c r="B238" s="72" t="n">
        <v>5550</v>
      </c>
      <c r="C238" s="129"/>
      <c r="D238" s="72"/>
      <c r="E238" s="130"/>
      <c r="F238" s="131"/>
      <c r="G238" s="37" t="n">
        <f aca="false">E238*F238</f>
        <v>0</v>
      </c>
    </row>
    <row r="239" s="10" customFormat="true" ht="18.75" hidden="true" customHeight="false" outlineLevel="0" collapsed="false">
      <c r="A239" s="128" t="s">
        <v>208</v>
      </c>
      <c r="B239" s="72" t="n">
        <v>4000</v>
      </c>
      <c r="C239" s="129"/>
      <c r="D239" s="72"/>
      <c r="E239" s="130"/>
      <c r="F239" s="131"/>
      <c r="G239" s="37" t="n">
        <f aca="false">E239*F239</f>
        <v>0</v>
      </c>
    </row>
    <row r="240" s="10" customFormat="true" ht="18.75" hidden="true" customHeight="false" outlineLevel="0" collapsed="false">
      <c r="A240" s="128" t="s">
        <v>209</v>
      </c>
      <c r="B240" s="72" t="n">
        <v>5120.01</v>
      </c>
      <c r="C240" s="129"/>
      <c r="D240" s="72"/>
      <c r="E240" s="130"/>
      <c r="F240" s="131"/>
      <c r="G240" s="37" t="n">
        <f aca="false">E240*F240</f>
        <v>0</v>
      </c>
    </row>
    <row r="241" s="10" customFormat="true" ht="18.75" hidden="true" customHeight="false" outlineLevel="0" collapsed="false">
      <c r="A241" s="128" t="s">
        <v>210</v>
      </c>
      <c r="B241" s="72" t="n">
        <v>3000</v>
      </c>
      <c r="C241" s="129"/>
      <c r="D241" s="72"/>
      <c r="E241" s="130"/>
      <c r="F241" s="131"/>
      <c r="G241" s="37" t="n">
        <f aca="false">E241*F241</f>
        <v>0</v>
      </c>
    </row>
    <row r="242" s="10" customFormat="true" ht="18.75" hidden="true" customHeight="false" outlineLevel="0" collapsed="false">
      <c r="A242" s="128" t="s">
        <v>211</v>
      </c>
      <c r="B242" s="72" t="n">
        <v>3015</v>
      </c>
      <c r="C242" s="129"/>
      <c r="D242" s="72"/>
      <c r="E242" s="130"/>
      <c r="F242" s="131"/>
      <c r="G242" s="37" t="n">
        <f aca="false">E242*F242</f>
        <v>0</v>
      </c>
    </row>
    <row r="243" s="10" customFormat="true" ht="18.75" hidden="true" customHeight="false" outlineLevel="0" collapsed="false">
      <c r="A243" s="128" t="s">
        <v>212</v>
      </c>
      <c r="B243" s="72" t="n">
        <v>5120.02</v>
      </c>
      <c r="C243" s="129"/>
      <c r="D243" s="72"/>
      <c r="E243" s="130"/>
      <c r="F243" s="131"/>
      <c r="G243" s="37" t="n">
        <f aca="false">E243*F243</f>
        <v>0</v>
      </c>
    </row>
    <row r="244" s="10" customFormat="true" ht="18.75" hidden="true" customHeight="false" outlineLevel="0" collapsed="false">
      <c r="A244" s="128" t="s">
        <v>213</v>
      </c>
      <c r="B244" s="72" t="n">
        <v>5500</v>
      </c>
      <c r="C244" s="129"/>
      <c r="D244" s="72"/>
      <c r="E244" s="130"/>
      <c r="F244" s="131"/>
      <c r="G244" s="37" t="n">
        <f aca="false">E244*F244</f>
        <v>0</v>
      </c>
    </row>
    <row r="245" s="10" customFormat="true" ht="18.75" hidden="true" customHeight="false" outlineLevel="0" collapsed="false">
      <c r="A245" s="128" t="s">
        <v>214</v>
      </c>
      <c r="B245" s="72" t="n">
        <v>5020.01</v>
      </c>
      <c r="C245" s="129"/>
      <c r="D245" s="72"/>
      <c r="E245" s="130"/>
      <c r="F245" s="131"/>
      <c r="G245" s="37" t="n">
        <f aca="false">E245*F245</f>
        <v>0</v>
      </c>
    </row>
    <row r="246" s="10" customFormat="true" ht="18.75" hidden="true" customHeight="false" outlineLevel="0" collapsed="false">
      <c r="A246" s="128" t="s">
        <v>215</v>
      </c>
      <c r="B246" s="72" t="n">
        <v>5020.02</v>
      </c>
      <c r="C246" s="129"/>
      <c r="D246" s="72"/>
      <c r="E246" s="130"/>
      <c r="F246" s="131"/>
      <c r="G246" s="37" t="n">
        <f aca="false">E246*F246</f>
        <v>0</v>
      </c>
    </row>
    <row r="247" s="10" customFormat="true" ht="18.75" hidden="true" customHeight="false" outlineLevel="0" collapsed="false">
      <c r="A247" s="128" t="s">
        <v>216</v>
      </c>
      <c r="B247" s="72" t="n">
        <v>5025</v>
      </c>
      <c r="C247" s="129"/>
      <c r="D247" s="72"/>
      <c r="E247" s="130"/>
      <c r="F247" s="131"/>
      <c r="G247" s="37" t="n">
        <f aca="false">E247*F247</f>
        <v>0</v>
      </c>
    </row>
    <row r="248" s="10" customFormat="true" ht="18.75" hidden="true" customHeight="false" outlineLevel="0" collapsed="false">
      <c r="A248" s="128" t="s">
        <v>216</v>
      </c>
      <c r="B248" s="72" t="n">
        <v>5025</v>
      </c>
      <c r="C248" s="129"/>
      <c r="D248" s="72"/>
      <c r="E248" s="130"/>
      <c r="F248" s="131"/>
      <c r="G248" s="37" t="n">
        <f aca="false">E248*F248</f>
        <v>0</v>
      </c>
    </row>
    <row r="249" s="10" customFormat="true" ht="18.75" hidden="true" customHeight="false" outlineLevel="0" collapsed="false">
      <c r="A249" s="128" t="s">
        <v>217</v>
      </c>
      <c r="B249" s="72" t="n">
        <v>5310.01</v>
      </c>
      <c r="C249" s="129"/>
      <c r="D249" s="72"/>
      <c r="E249" s="130"/>
      <c r="F249" s="131"/>
      <c r="G249" s="37" t="n">
        <f aca="false">E249*F249</f>
        <v>0</v>
      </c>
    </row>
    <row r="250" s="10" customFormat="true" ht="18.75" hidden="true" customHeight="false" outlineLevel="0" collapsed="false">
      <c r="A250" s="128" t="s">
        <v>218</v>
      </c>
      <c r="B250" s="72" t="n">
        <v>5310.02</v>
      </c>
      <c r="C250" s="129"/>
      <c r="D250" s="72"/>
      <c r="E250" s="130"/>
      <c r="F250" s="131"/>
      <c r="G250" s="37" t="n">
        <f aca="false">E250*F250</f>
        <v>0</v>
      </c>
    </row>
    <row r="251" s="10" customFormat="true" ht="18.75" hidden="true" customHeight="false" outlineLevel="0" collapsed="false">
      <c r="A251" s="128" t="s">
        <v>219</v>
      </c>
      <c r="B251" s="72" t="n">
        <v>5020.05</v>
      </c>
      <c r="C251" s="129"/>
      <c r="D251" s="72"/>
      <c r="E251" s="130"/>
      <c r="F251" s="131"/>
      <c r="G251" s="37" t="n">
        <f aca="false">E251*F251</f>
        <v>0</v>
      </c>
    </row>
    <row r="252" s="10" customFormat="true" ht="18.75" hidden="true" customHeight="false" outlineLevel="0" collapsed="false">
      <c r="A252" s="128" t="s">
        <v>220</v>
      </c>
      <c r="B252" s="72" t="n">
        <v>5020.06</v>
      </c>
      <c r="C252" s="129"/>
      <c r="D252" s="72"/>
      <c r="E252" s="130"/>
      <c r="F252" s="131"/>
      <c r="G252" s="37" t="n">
        <f aca="false">E252*F252</f>
        <v>0</v>
      </c>
    </row>
    <row r="253" s="10" customFormat="true" ht="18.75" hidden="true" customHeight="false" outlineLevel="0" collapsed="false">
      <c r="A253" s="128" t="s">
        <v>221</v>
      </c>
      <c r="B253" s="72" t="n">
        <v>5020.07</v>
      </c>
      <c r="C253" s="129"/>
      <c r="D253" s="72"/>
      <c r="E253" s="130"/>
      <c r="F253" s="131"/>
      <c r="G253" s="37" t="n">
        <f aca="false">E253*F253</f>
        <v>0</v>
      </c>
    </row>
    <row r="254" s="10" customFormat="true" ht="18.75" hidden="true" customHeight="false" outlineLevel="0" collapsed="false">
      <c r="A254" s="128" t="s">
        <v>222</v>
      </c>
      <c r="B254" s="72" t="n">
        <v>5325</v>
      </c>
      <c r="C254" s="129"/>
      <c r="D254" s="72"/>
      <c r="E254" s="130"/>
      <c r="F254" s="131"/>
      <c r="G254" s="37" t="n">
        <f aca="false">E254*F254</f>
        <v>0</v>
      </c>
    </row>
    <row r="255" s="10" customFormat="true" ht="18.75" hidden="true" customHeight="false" outlineLevel="0" collapsed="false">
      <c r="A255" s="128" t="s">
        <v>223</v>
      </c>
      <c r="B255" s="72" t="n">
        <v>5020.08</v>
      </c>
      <c r="C255" s="129"/>
      <c r="D255" s="72"/>
      <c r="E255" s="130"/>
      <c r="F255" s="131"/>
      <c r="G255" s="37" t="n">
        <f aca="false">E255*F255</f>
        <v>0</v>
      </c>
    </row>
    <row r="256" s="10" customFormat="true" ht="18.75" hidden="true" customHeight="false" outlineLevel="0" collapsed="false">
      <c r="A256" s="128" t="s">
        <v>224</v>
      </c>
      <c r="B256" s="72" t="n">
        <v>5020.09</v>
      </c>
      <c r="C256" s="129"/>
      <c r="D256" s="72"/>
      <c r="E256" s="130"/>
      <c r="F256" s="131"/>
      <c r="G256" s="37" t="n">
        <f aca="false">E256*F256</f>
        <v>0</v>
      </c>
    </row>
    <row r="257" s="10" customFormat="true" ht="18.75" hidden="true" customHeight="false" outlineLevel="0" collapsed="false">
      <c r="A257" s="128" t="s">
        <v>225</v>
      </c>
      <c r="B257" s="72" t="n">
        <v>5320</v>
      </c>
      <c r="C257" s="129"/>
      <c r="D257" s="72"/>
      <c r="E257" s="130"/>
      <c r="F257" s="131"/>
      <c r="G257" s="37" t="n">
        <f aca="false">E257*F257</f>
        <v>0</v>
      </c>
    </row>
    <row r="258" s="10" customFormat="true" ht="18.75" hidden="true" customHeight="false" outlineLevel="0" collapsed="false">
      <c r="A258" s="128" t="s">
        <v>226</v>
      </c>
      <c r="B258" s="72" t="n">
        <v>5315.01</v>
      </c>
      <c r="C258" s="129"/>
      <c r="D258" s="72"/>
      <c r="E258" s="130"/>
      <c r="F258" s="131"/>
      <c r="G258" s="37" t="n">
        <f aca="false">E258*F258</f>
        <v>0</v>
      </c>
    </row>
    <row r="259" s="10" customFormat="true" ht="18.75" hidden="true" customHeight="false" outlineLevel="0" collapsed="false">
      <c r="A259" s="128" t="s">
        <v>227</v>
      </c>
      <c r="B259" s="72" t="n">
        <v>5310.03</v>
      </c>
      <c r="C259" s="129"/>
      <c r="D259" s="72"/>
      <c r="E259" s="130"/>
      <c r="F259" s="131"/>
      <c r="G259" s="37" t="n">
        <f aca="false">E259*F259</f>
        <v>0</v>
      </c>
    </row>
    <row r="260" s="10" customFormat="true" ht="18.75" hidden="true" customHeight="false" outlineLevel="0" collapsed="false">
      <c r="A260" s="128" t="s">
        <v>228</v>
      </c>
      <c r="B260" s="72" t="n">
        <v>5315.03</v>
      </c>
      <c r="C260" s="129"/>
      <c r="D260" s="72"/>
      <c r="E260" s="130"/>
      <c r="F260" s="131"/>
      <c r="G260" s="37" t="n">
        <f aca="false">E260*F260</f>
        <v>0</v>
      </c>
    </row>
    <row r="261" s="10" customFormat="true" ht="18.75" hidden="true" customHeight="false" outlineLevel="0" collapsed="false">
      <c r="A261" s="128" t="s">
        <v>229</v>
      </c>
      <c r="B261" s="72" t="n">
        <v>5330</v>
      </c>
      <c r="C261" s="129"/>
      <c r="D261" s="72"/>
      <c r="E261" s="130"/>
      <c r="F261" s="131"/>
      <c r="G261" s="37" t="n">
        <f aca="false">E261*F261</f>
        <v>0</v>
      </c>
    </row>
    <row r="262" s="10" customFormat="true" ht="18.75" hidden="true" customHeight="false" outlineLevel="0" collapsed="false">
      <c r="A262" s="128" t="s">
        <v>230</v>
      </c>
      <c r="B262" s="72" t="n">
        <v>5315.04</v>
      </c>
      <c r="C262" s="129"/>
      <c r="D262" s="72"/>
      <c r="E262" s="130"/>
      <c r="F262" s="131"/>
      <c r="G262" s="37" t="n">
        <f aca="false">E262*F262</f>
        <v>0</v>
      </c>
    </row>
    <row r="263" s="10" customFormat="true" ht="18.75" hidden="true" customHeight="false" outlineLevel="0" collapsed="false">
      <c r="A263" s="128" t="s">
        <v>231</v>
      </c>
      <c r="B263" s="72" t="n">
        <v>5002.01</v>
      </c>
      <c r="C263" s="129"/>
      <c r="D263" s="72"/>
      <c r="E263" s="130"/>
      <c r="F263" s="131"/>
      <c r="G263" s="37" t="n">
        <f aca="false">E263*F263</f>
        <v>0</v>
      </c>
    </row>
    <row r="264" s="10" customFormat="true" ht="18.75" hidden="true" customHeight="false" outlineLevel="0" collapsed="false">
      <c r="A264" s="128" t="s">
        <v>232</v>
      </c>
      <c r="B264" s="72" t="n">
        <v>5002.03</v>
      </c>
      <c r="C264" s="129"/>
      <c r="D264" s="72"/>
      <c r="E264" s="130"/>
      <c r="F264" s="131"/>
      <c r="G264" s="37" t="n">
        <f aca="false">E264*F264</f>
        <v>0</v>
      </c>
    </row>
    <row r="265" s="10" customFormat="true" ht="18.75" hidden="true" customHeight="false" outlineLevel="0" collapsed="false">
      <c r="A265" s="128" t="s">
        <v>233</v>
      </c>
      <c r="B265" s="72" t="n">
        <v>5002.04</v>
      </c>
      <c r="C265" s="129"/>
      <c r="D265" s="72"/>
      <c r="E265" s="130"/>
      <c r="F265" s="131"/>
      <c r="G265" s="37" t="n">
        <f aca="false">E265*F265</f>
        <v>0</v>
      </c>
    </row>
    <row r="266" s="10" customFormat="true" ht="18.75" hidden="true" customHeight="false" outlineLevel="0" collapsed="false">
      <c r="A266" s="128" t="s">
        <v>234</v>
      </c>
      <c r="B266" s="72" t="n">
        <v>5002.02</v>
      </c>
      <c r="C266" s="129"/>
      <c r="D266" s="72"/>
      <c r="E266" s="130"/>
      <c r="F266" s="131"/>
      <c r="G266" s="37" t="n">
        <f aca="false">E266*F266</f>
        <v>0</v>
      </c>
    </row>
    <row r="267" s="10" customFormat="true" ht="18.75" hidden="true" customHeight="false" outlineLevel="0" collapsed="false">
      <c r="A267" s="128" t="s">
        <v>235</v>
      </c>
      <c r="B267" s="72" t="n">
        <v>5040.01</v>
      </c>
      <c r="C267" s="129"/>
      <c r="D267" s="72"/>
      <c r="E267" s="130"/>
      <c r="F267" s="131"/>
      <c r="G267" s="37" t="n">
        <f aca="false">E267*F267</f>
        <v>0</v>
      </c>
    </row>
    <row r="268" s="10" customFormat="true" ht="18.75" hidden="true" customHeight="false" outlineLevel="0" collapsed="false">
      <c r="A268" s="128" t="s">
        <v>236</v>
      </c>
      <c r="B268" s="72" t="n">
        <v>5040.02</v>
      </c>
      <c r="C268" s="129"/>
      <c r="D268" s="72"/>
      <c r="E268" s="130"/>
      <c r="F268" s="131"/>
      <c r="G268" s="37" t="n">
        <f aca="false">E268*F268</f>
        <v>0</v>
      </c>
    </row>
    <row r="269" s="10" customFormat="true" ht="18.75" hidden="true" customHeight="false" outlineLevel="0" collapsed="false">
      <c r="A269" s="128" t="s">
        <v>237</v>
      </c>
      <c r="B269" s="72" t="n">
        <v>5305</v>
      </c>
      <c r="C269" s="129"/>
      <c r="D269" s="72"/>
      <c r="E269" s="130"/>
      <c r="F269" s="131"/>
      <c r="G269" s="37" t="n">
        <f aca="false">E269*F269</f>
        <v>0</v>
      </c>
    </row>
    <row r="270" s="10" customFormat="true" ht="18.75" hidden="true" customHeight="false" outlineLevel="0" collapsed="false">
      <c r="A270" s="128" t="s">
        <v>238</v>
      </c>
      <c r="B270" s="72" t="n">
        <v>5305</v>
      </c>
      <c r="C270" s="129"/>
      <c r="D270" s="72"/>
      <c r="E270" s="130"/>
      <c r="F270" s="131"/>
      <c r="G270" s="37" t="n">
        <f aca="false">E270*F270</f>
        <v>0</v>
      </c>
    </row>
    <row r="271" s="10" customFormat="true" ht="18.75" hidden="true" customHeight="false" outlineLevel="0" collapsed="false">
      <c r="A271" s="128" t="s">
        <v>239</v>
      </c>
      <c r="B271" s="72" t="n">
        <v>5415</v>
      </c>
      <c r="C271" s="129"/>
      <c r="D271" s="72"/>
      <c r="E271" s="130"/>
      <c r="F271" s="131"/>
      <c r="G271" s="37" t="n">
        <f aca="false">E271*F271</f>
        <v>0</v>
      </c>
    </row>
    <row r="272" s="10" customFormat="true" ht="18.75" hidden="true" customHeight="false" outlineLevel="0" collapsed="false">
      <c r="A272" s="128" t="s">
        <v>240</v>
      </c>
      <c r="B272" s="72" t="n">
        <v>5430</v>
      </c>
      <c r="C272" s="129"/>
      <c r="D272" s="72"/>
      <c r="E272" s="130"/>
      <c r="F272" s="131"/>
      <c r="G272" s="37" t="n">
        <f aca="false">E272*F272</f>
        <v>0</v>
      </c>
    </row>
    <row r="273" s="10" customFormat="true" ht="18.75" hidden="true" customHeight="false" outlineLevel="0" collapsed="false">
      <c r="A273" s="128" t="s">
        <v>241</v>
      </c>
      <c r="B273" s="72" t="n">
        <v>5402</v>
      </c>
      <c r="C273" s="129"/>
      <c r="D273" s="72"/>
      <c r="E273" s="130"/>
      <c r="F273" s="131"/>
      <c r="G273" s="37" t="n">
        <f aca="false">E273*F273</f>
        <v>0</v>
      </c>
    </row>
    <row r="274" s="10" customFormat="true" ht="18.75" hidden="true" customHeight="false" outlineLevel="0" collapsed="false">
      <c r="A274" s="128" t="s">
        <v>242</v>
      </c>
      <c r="B274" s="72" t="n">
        <v>5120.01</v>
      </c>
      <c r="C274" s="129"/>
      <c r="D274" s="72"/>
      <c r="E274" s="130"/>
      <c r="F274" s="131"/>
      <c r="G274" s="37" t="n">
        <f aca="false">E274*F274</f>
        <v>0</v>
      </c>
    </row>
    <row r="275" s="10" customFormat="true" ht="18.75" hidden="true" customHeight="false" outlineLevel="0" collapsed="false">
      <c r="A275" s="128" t="s">
        <v>243</v>
      </c>
      <c r="B275" s="72" t="n">
        <v>5207</v>
      </c>
      <c r="C275" s="129"/>
      <c r="D275" s="72"/>
      <c r="E275" s="130"/>
      <c r="F275" s="131"/>
      <c r="G275" s="37" t="n">
        <f aca="false">E275*F275</f>
        <v>0</v>
      </c>
    </row>
    <row r="276" s="10" customFormat="true" ht="18.75" hidden="true" customHeight="false" outlineLevel="0" collapsed="false">
      <c r="A276" s="128" t="s">
        <v>244</v>
      </c>
      <c r="B276" s="72" t="n">
        <v>5399</v>
      </c>
      <c r="C276" s="129"/>
      <c r="D276" s="72"/>
      <c r="E276" s="130"/>
      <c r="F276" s="131"/>
      <c r="G276" s="37" t="n">
        <f aca="false">E276*F276</f>
        <v>0</v>
      </c>
    </row>
    <row r="277" s="10" customFormat="true" ht="18.75" hidden="true" customHeight="false" outlineLevel="0" collapsed="false">
      <c r="A277" s="128" t="s">
        <v>245</v>
      </c>
      <c r="B277" s="72" t="n">
        <v>5780.01</v>
      </c>
      <c r="C277" s="129"/>
      <c r="D277" s="72"/>
      <c r="E277" s="130"/>
      <c r="F277" s="131"/>
      <c r="G277" s="37" t="n">
        <f aca="false">E277*F277</f>
        <v>0</v>
      </c>
    </row>
    <row r="278" s="10" customFormat="true" ht="18.75" hidden="true" customHeight="false" outlineLevel="0" collapsed="false">
      <c r="A278" s="128" t="s">
        <v>246</v>
      </c>
      <c r="B278" s="72" t="n">
        <v>5730.02</v>
      </c>
      <c r="C278" s="129"/>
      <c r="D278" s="72"/>
      <c r="E278" s="130"/>
      <c r="F278" s="131"/>
      <c r="G278" s="37" t="n">
        <f aca="false">E278*F278</f>
        <v>0</v>
      </c>
    </row>
    <row r="279" s="10" customFormat="true" ht="18.75" hidden="true" customHeight="false" outlineLevel="0" collapsed="false">
      <c r="A279" s="128" t="s">
        <v>247</v>
      </c>
      <c r="B279" s="72" t="n">
        <v>2000.14</v>
      </c>
      <c r="C279" s="129"/>
      <c r="D279" s="72"/>
      <c r="E279" s="130"/>
      <c r="F279" s="131"/>
      <c r="G279" s="37" t="n">
        <f aca="false">E279*F279</f>
        <v>0</v>
      </c>
    </row>
    <row r="280" s="10" customFormat="true" ht="18.75" hidden="true" customHeight="false" outlineLevel="0" collapsed="false">
      <c r="A280" s="128" t="s">
        <v>248</v>
      </c>
      <c r="B280" s="72" t="n">
        <v>6020</v>
      </c>
      <c r="C280" s="129"/>
      <c r="D280" s="72"/>
      <c r="E280" s="130"/>
      <c r="F280" s="131"/>
      <c r="G280" s="37" t="n">
        <f aca="false">E280*F280</f>
        <v>0</v>
      </c>
    </row>
    <row r="281" s="10" customFormat="true" ht="18.75" hidden="true" customHeight="false" outlineLevel="0" collapsed="false">
      <c r="A281" s="128" t="s">
        <v>249</v>
      </c>
      <c r="B281" s="72" t="n">
        <v>2193</v>
      </c>
      <c r="C281" s="129"/>
      <c r="D281" s="72"/>
      <c r="E281" s="130"/>
      <c r="F281" s="131"/>
      <c r="G281" s="37" t="n">
        <f aca="false">E281*F281</f>
        <v>0</v>
      </c>
    </row>
    <row r="282" s="10" customFormat="true" ht="18.75" hidden="true" customHeight="false" outlineLevel="0" collapsed="false">
      <c r="A282" s="128" t="s">
        <v>250</v>
      </c>
      <c r="B282" s="72" t="n">
        <v>5115</v>
      </c>
      <c r="C282" s="129"/>
      <c r="D282" s="72"/>
      <c r="E282" s="130"/>
      <c r="F282" s="131"/>
      <c r="G282" s="37" t="n">
        <f aca="false">E282*F282</f>
        <v>0</v>
      </c>
    </row>
    <row r="283" s="10" customFormat="true" ht="18.75" hidden="true" customHeight="false" outlineLevel="0" collapsed="false">
      <c r="A283" s="128" t="s">
        <v>251</v>
      </c>
      <c r="B283" s="72" t="n">
        <v>5030.01</v>
      </c>
      <c r="C283" s="129"/>
      <c r="D283" s="72"/>
      <c r="E283" s="130"/>
      <c r="F283" s="131"/>
      <c r="G283" s="37" t="n">
        <f aca="false">E283*F283</f>
        <v>0</v>
      </c>
    </row>
    <row r="284" s="10" customFormat="true" ht="18.75" hidden="true" customHeight="false" outlineLevel="0" collapsed="false">
      <c r="A284" s="128" t="s">
        <v>252</v>
      </c>
      <c r="B284" s="72" t="n">
        <v>5030.02</v>
      </c>
      <c r="C284" s="129"/>
      <c r="D284" s="72"/>
      <c r="E284" s="130"/>
      <c r="F284" s="131"/>
      <c r="G284" s="37" t="n">
        <f aca="false">E284*F284</f>
        <v>0</v>
      </c>
    </row>
    <row r="285" s="10" customFormat="true" ht="18.75" hidden="true" customHeight="false" outlineLevel="0" collapsed="false">
      <c r="A285" s="128" t="s">
        <v>253</v>
      </c>
      <c r="B285" s="72" t="n">
        <v>5110</v>
      </c>
      <c r="C285" s="129"/>
      <c r="D285" s="72"/>
      <c r="E285" s="130"/>
      <c r="F285" s="131"/>
      <c r="G285" s="37" t="n">
        <f aca="false">E285*F285</f>
        <v>0</v>
      </c>
    </row>
    <row r="286" s="10" customFormat="true" ht="18.75" hidden="true" customHeight="false" outlineLevel="0" collapsed="false">
      <c r="A286" s="128" t="s">
        <v>254</v>
      </c>
      <c r="B286" s="72" t="n">
        <v>5003</v>
      </c>
      <c r="C286" s="129"/>
      <c r="D286" s="72"/>
      <c r="E286" s="130"/>
      <c r="F286" s="131"/>
      <c r="G286" s="37" t="n">
        <f aca="false">E286*F286</f>
        <v>0</v>
      </c>
    </row>
    <row r="287" s="10" customFormat="true" ht="18.75" hidden="true" customHeight="false" outlineLevel="0" collapsed="false">
      <c r="A287" s="128" t="s">
        <v>255</v>
      </c>
      <c r="B287" s="72" t="n">
        <v>5002.05</v>
      </c>
      <c r="C287" s="129"/>
      <c r="D287" s="72"/>
      <c r="E287" s="130"/>
      <c r="F287" s="131"/>
      <c r="G287" s="37" t="n">
        <f aca="false">E287*F287</f>
        <v>0</v>
      </c>
    </row>
    <row r="288" s="10" customFormat="true" ht="18.75" hidden="true" customHeight="false" outlineLevel="0" collapsed="false">
      <c r="A288" s="128"/>
      <c r="B288" s="72"/>
      <c r="C288" s="129"/>
      <c r="D288" s="72"/>
      <c r="E288" s="130"/>
      <c r="F288" s="131"/>
      <c r="G288" s="37" t="n">
        <f aca="false">E288*F288</f>
        <v>0</v>
      </c>
    </row>
    <row r="289" s="10" customFormat="true" ht="18.75" hidden="true" customHeight="false" outlineLevel="0" collapsed="false">
      <c r="A289" s="128"/>
      <c r="B289" s="72"/>
      <c r="C289" s="129"/>
      <c r="D289" s="72"/>
      <c r="E289" s="130"/>
      <c r="F289" s="131"/>
      <c r="G289" s="37" t="n">
        <f aca="false">E289*F289</f>
        <v>0</v>
      </c>
    </row>
    <row r="290" s="10" customFormat="true" ht="18.75" hidden="true" customHeight="false" outlineLevel="0" collapsed="false">
      <c r="A290" s="128" t="s">
        <v>164</v>
      </c>
      <c r="B290" s="72"/>
      <c r="C290" s="129"/>
      <c r="D290" s="72"/>
      <c r="E290" s="130"/>
      <c r="F290" s="131"/>
      <c r="G290" s="37" t="n">
        <f aca="false">E290*F290</f>
        <v>0</v>
      </c>
    </row>
    <row r="291" s="10" customFormat="true" ht="18.75" hidden="true" customHeight="false" outlineLevel="0" collapsed="false">
      <c r="A291" s="128" t="s">
        <v>165</v>
      </c>
      <c r="B291" s="72"/>
      <c r="C291" s="129"/>
      <c r="D291" s="72"/>
      <c r="E291" s="130"/>
      <c r="F291" s="131"/>
      <c r="G291" s="37" t="n">
        <f aca="false">E291*F291</f>
        <v>0</v>
      </c>
    </row>
    <row r="292" s="10" customFormat="true" ht="18.75" hidden="true" customHeight="false" outlineLevel="0" collapsed="false">
      <c r="A292" s="128" t="s">
        <v>166</v>
      </c>
      <c r="B292" s="72"/>
      <c r="C292" s="129"/>
      <c r="D292" s="72"/>
      <c r="E292" s="130"/>
      <c r="F292" s="131"/>
      <c r="G292" s="37" t="n">
        <f aca="false">E292*F292</f>
        <v>0</v>
      </c>
    </row>
    <row r="293" s="10" customFormat="true" ht="18.75" hidden="true" customHeight="false" outlineLevel="0" collapsed="false">
      <c r="A293" s="128" t="s">
        <v>167</v>
      </c>
      <c r="B293" s="72"/>
      <c r="C293" s="129"/>
      <c r="D293" s="72"/>
      <c r="E293" s="130"/>
      <c r="F293" s="131"/>
      <c r="G293" s="37" t="n">
        <f aca="false">E293*F293</f>
        <v>0</v>
      </c>
    </row>
    <row r="294" s="10" customFormat="true" ht="18.75" hidden="true" customHeight="false" outlineLevel="0" collapsed="false">
      <c r="A294" s="128" t="s">
        <v>168</v>
      </c>
      <c r="B294" s="72"/>
      <c r="C294" s="129"/>
      <c r="D294" s="72"/>
      <c r="E294" s="130"/>
      <c r="F294" s="131"/>
      <c r="G294" s="37" t="n">
        <f aca="false">E294*F294</f>
        <v>0</v>
      </c>
    </row>
    <row r="295" s="10" customFormat="true" ht="18.75" hidden="true" customHeight="false" outlineLevel="0" collapsed="false">
      <c r="A295" s="132"/>
      <c r="B295" s="133"/>
      <c r="C295" s="134"/>
      <c r="D295" s="135" t="s">
        <v>256</v>
      </c>
      <c r="E295" s="43"/>
      <c r="F295" s="44"/>
      <c r="G295" s="45" t="n">
        <f aca="false">SUM(G224:G294)</f>
        <v>0</v>
      </c>
    </row>
    <row r="296" s="10" customFormat="true" ht="18.75" hidden="true" customHeight="false" outlineLevel="0" collapsed="false">
      <c r="A296" s="46" t="s">
        <v>257</v>
      </c>
      <c r="B296" s="47"/>
      <c r="C296" s="48"/>
      <c r="D296" s="49"/>
      <c r="E296" s="50"/>
      <c r="F296" s="50"/>
      <c r="G296" s="51"/>
    </row>
    <row r="297" s="10" customFormat="true" ht="36.75" hidden="true" customHeight="false" outlineLevel="0" collapsed="false">
      <c r="A297" s="92" t="str">
        <f aca="false">$A$9</f>
        <v>Description</v>
      </c>
      <c r="B297" s="93" t="n">
        <f aca="false">$B$9</f>
        <v>0</v>
      </c>
      <c r="C297" s="93"/>
      <c r="D297" s="93" t="str">
        <f aca="false">$D$9</f>
        <v>Unit Type</v>
      </c>
      <c r="E297" s="94" t="str">
        <f aca="false">$E$9</f>
        <v>Qty</v>
      </c>
      <c r="F297" s="95" t="str">
        <f aca="false">$F$9</f>
        <v>Unit Cost</v>
      </c>
      <c r="G297" s="96" t="str">
        <f aca="false">$G$9</f>
        <v>Total Bid Amount</v>
      </c>
    </row>
    <row r="298" s="91" customFormat="true" ht="18.75" hidden="true" customHeight="false" outlineLevel="0" collapsed="false">
      <c r="A298" s="78" t="s">
        <v>188</v>
      </c>
      <c r="B298" s="124" t="n">
        <v>2100.01</v>
      </c>
      <c r="C298" s="125"/>
      <c r="D298" s="124"/>
      <c r="E298" s="126"/>
      <c r="F298" s="127"/>
      <c r="G298" s="97" t="n">
        <f aca="false">E298*F298</f>
        <v>0</v>
      </c>
    </row>
    <row r="299" s="10" customFormat="true" ht="18.75" hidden="true" customHeight="false" outlineLevel="0" collapsed="false">
      <c r="A299" s="128" t="s">
        <v>258</v>
      </c>
      <c r="B299" s="72" t="n">
        <v>2001.6</v>
      </c>
      <c r="C299" s="129"/>
      <c r="D299" s="72"/>
      <c r="E299" s="130"/>
      <c r="F299" s="131"/>
      <c r="G299" s="37" t="n">
        <f aca="false">E299*F299</f>
        <v>0</v>
      </c>
    </row>
    <row r="300" s="10" customFormat="true" ht="18.75" hidden="true" customHeight="false" outlineLevel="0" collapsed="false">
      <c r="A300" s="128" t="s">
        <v>259</v>
      </c>
      <c r="B300" s="72" t="n">
        <v>6399.01</v>
      </c>
      <c r="C300" s="129"/>
      <c r="D300" s="72"/>
      <c r="E300" s="130"/>
      <c r="F300" s="131"/>
      <c r="G300" s="37" t="n">
        <f aca="false">E300*F300</f>
        <v>0</v>
      </c>
    </row>
    <row r="301" s="10" customFormat="true" ht="18.75" hidden="true" customHeight="false" outlineLevel="0" collapsed="false">
      <c r="A301" s="128" t="s">
        <v>260</v>
      </c>
      <c r="B301" s="72" t="n">
        <v>6399.02</v>
      </c>
      <c r="C301" s="129"/>
      <c r="D301" s="72"/>
      <c r="E301" s="130"/>
      <c r="F301" s="131"/>
      <c r="G301" s="37" t="n">
        <f aca="false">E301*F301</f>
        <v>0</v>
      </c>
    </row>
    <row r="302" s="10" customFormat="true" ht="18.75" hidden="true" customHeight="false" outlineLevel="0" collapsed="false">
      <c r="A302" s="128" t="s">
        <v>261</v>
      </c>
      <c r="B302" s="72" t="n">
        <v>6399.03</v>
      </c>
      <c r="C302" s="129"/>
      <c r="D302" s="72"/>
      <c r="E302" s="130"/>
      <c r="F302" s="131"/>
      <c r="G302" s="37" t="n">
        <f aca="false">E302*F302</f>
        <v>0</v>
      </c>
    </row>
    <row r="303" s="10" customFormat="true" ht="18.75" hidden="true" customHeight="false" outlineLevel="0" collapsed="false">
      <c r="A303" s="128" t="s">
        <v>262</v>
      </c>
      <c r="B303" s="72" t="n">
        <v>6399.04</v>
      </c>
      <c r="C303" s="129"/>
      <c r="D303" s="72"/>
      <c r="E303" s="130"/>
      <c r="F303" s="131"/>
      <c r="G303" s="37" t="n">
        <f aca="false">E303*F303</f>
        <v>0</v>
      </c>
    </row>
    <row r="304" s="10" customFormat="true" ht="18.75" hidden="true" customHeight="false" outlineLevel="0" collapsed="false">
      <c r="A304" s="128" t="s">
        <v>263</v>
      </c>
      <c r="B304" s="72" t="n">
        <v>6399.05</v>
      </c>
      <c r="C304" s="129"/>
      <c r="D304" s="72"/>
      <c r="E304" s="130"/>
      <c r="F304" s="131"/>
      <c r="G304" s="37" t="n">
        <f aca="false">E304*F304</f>
        <v>0</v>
      </c>
    </row>
    <row r="305" s="10" customFormat="true" ht="18.75" hidden="true" customHeight="false" outlineLevel="0" collapsed="false">
      <c r="A305" s="128" t="s">
        <v>264</v>
      </c>
      <c r="B305" s="72" t="n">
        <v>6399.06</v>
      </c>
      <c r="C305" s="129"/>
      <c r="D305" s="72"/>
      <c r="E305" s="130"/>
      <c r="F305" s="131"/>
      <c r="G305" s="37" t="n">
        <f aca="false">E305*F305</f>
        <v>0</v>
      </c>
    </row>
    <row r="306" s="10" customFormat="true" ht="18.75" hidden="true" customHeight="false" outlineLevel="0" collapsed="false">
      <c r="A306" s="128" t="s">
        <v>265</v>
      </c>
      <c r="B306" s="72" t="n">
        <v>6399.07</v>
      </c>
      <c r="C306" s="129"/>
      <c r="D306" s="72"/>
      <c r="E306" s="130"/>
      <c r="F306" s="131"/>
      <c r="G306" s="37" t="n">
        <f aca="false">E306*F306</f>
        <v>0</v>
      </c>
    </row>
    <row r="307" s="10" customFormat="true" ht="18.75" hidden="true" customHeight="false" outlineLevel="0" collapsed="false">
      <c r="A307" s="128" t="s">
        <v>164</v>
      </c>
      <c r="B307" s="72"/>
      <c r="C307" s="129"/>
      <c r="D307" s="72"/>
      <c r="E307" s="130"/>
      <c r="F307" s="131"/>
      <c r="G307" s="37" t="n">
        <f aca="false">E307*F307</f>
        <v>0</v>
      </c>
    </row>
    <row r="308" s="10" customFormat="true" ht="18.75" hidden="true" customHeight="false" outlineLevel="0" collapsed="false">
      <c r="A308" s="128" t="s">
        <v>165</v>
      </c>
      <c r="B308" s="72"/>
      <c r="C308" s="129"/>
      <c r="D308" s="72"/>
      <c r="E308" s="130"/>
      <c r="F308" s="131"/>
      <c r="G308" s="37" t="n">
        <f aca="false">E308*F308</f>
        <v>0</v>
      </c>
    </row>
    <row r="309" s="10" customFormat="true" ht="18.75" hidden="true" customHeight="false" outlineLevel="0" collapsed="false">
      <c r="A309" s="128" t="s">
        <v>166</v>
      </c>
      <c r="B309" s="72"/>
      <c r="C309" s="129"/>
      <c r="D309" s="72"/>
      <c r="E309" s="130"/>
      <c r="F309" s="131"/>
      <c r="G309" s="37" t="n">
        <f aca="false">E309*F309</f>
        <v>0</v>
      </c>
    </row>
    <row r="310" s="10" customFormat="true" ht="18.75" hidden="true" customHeight="false" outlineLevel="0" collapsed="false">
      <c r="A310" s="132"/>
      <c r="B310" s="136"/>
      <c r="C310" s="136"/>
      <c r="D310" s="137" t="s">
        <v>266</v>
      </c>
      <c r="E310" s="43"/>
      <c r="F310" s="44"/>
      <c r="G310" s="45" t="n">
        <f aca="false">SUM(G298:G309)</f>
        <v>0</v>
      </c>
    </row>
    <row r="311" s="10" customFormat="true" ht="18.75" hidden="true" customHeight="false" outlineLevel="0" collapsed="false">
      <c r="A311" s="46" t="s">
        <v>267</v>
      </c>
      <c r="B311" s="47"/>
      <c r="C311" s="48"/>
      <c r="D311" s="49"/>
      <c r="E311" s="50"/>
      <c r="F311" s="50"/>
      <c r="G311" s="51"/>
    </row>
    <row r="312" s="10" customFormat="true" ht="36.75" hidden="true" customHeight="false" outlineLevel="0" collapsed="false">
      <c r="A312" s="92" t="str">
        <f aca="false">$A$9</f>
        <v>Description</v>
      </c>
      <c r="B312" s="93" t="n">
        <f aca="false">$B$9</f>
        <v>0</v>
      </c>
      <c r="C312" s="93"/>
      <c r="D312" s="93" t="str">
        <f aca="false">$D$9</f>
        <v>Unit Type</v>
      </c>
      <c r="E312" s="94" t="str">
        <f aca="false">$E$9</f>
        <v>Qty</v>
      </c>
      <c r="F312" s="95" t="str">
        <f aca="false">$F$9</f>
        <v>Unit Cost</v>
      </c>
      <c r="G312" s="96" t="str">
        <f aca="false">$G$9</f>
        <v>Total Bid Amount</v>
      </c>
    </row>
    <row r="313" s="91" customFormat="true" ht="18.75" hidden="true" customHeight="false" outlineLevel="0" collapsed="false">
      <c r="A313" s="78" t="s">
        <v>268</v>
      </c>
      <c r="B313" s="124" t="n">
        <v>5314</v>
      </c>
      <c r="C313" s="125"/>
      <c r="D313" s="124"/>
      <c r="E313" s="126"/>
      <c r="F313" s="127"/>
      <c r="G313" s="97" t="n">
        <f aca="false">E313*F313</f>
        <v>0</v>
      </c>
    </row>
    <row r="314" s="10" customFormat="true" ht="18.75" hidden="true" customHeight="false" outlineLevel="0" collapsed="false">
      <c r="A314" s="128" t="s">
        <v>269</v>
      </c>
      <c r="B314" s="72" t="n">
        <v>5311.01</v>
      </c>
      <c r="C314" s="129"/>
      <c r="D314" s="72"/>
      <c r="E314" s="130"/>
      <c r="F314" s="131"/>
      <c r="G314" s="37" t="n">
        <f aca="false">E314*F314</f>
        <v>0</v>
      </c>
    </row>
    <row r="315" s="10" customFormat="true" ht="18.75" hidden="true" customHeight="false" outlineLevel="0" collapsed="false">
      <c r="A315" s="128" t="s">
        <v>270</v>
      </c>
      <c r="B315" s="72" t="n">
        <v>5311.02</v>
      </c>
      <c r="C315" s="129"/>
      <c r="D315" s="72"/>
      <c r="E315" s="130"/>
      <c r="F315" s="131"/>
      <c r="G315" s="37" t="n">
        <f aca="false">E315*F315</f>
        <v>0</v>
      </c>
    </row>
    <row r="316" s="10" customFormat="true" ht="18.75" hidden="true" customHeight="false" outlineLevel="0" collapsed="false">
      <c r="A316" s="128" t="s">
        <v>271</v>
      </c>
      <c r="B316" s="72" t="n">
        <v>5755</v>
      </c>
      <c r="C316" s="129"/>
      <c r="D316" s="72"/>
      <c r="E316" s="130"/>
      <c r="F316" s="131"/>
      <c r="G316" s="37" t="n">
        <f aca="false">E316*F316</f>
        <v>0</v>
      </c>
    </row>
    <row r="317" s="10" customFormat="true" ht="18.75" hidden="true" customHeight="false" outlineLevel="0" collapsed="false">
      <c r="A317" s="128" t="s">
        <v>272</v>
      </c>
      <c r="B317" s="72" t="n">
        <v>5412</v>
      </c>
      <c r="C317" s="129"/>
      <c r="D317" s="72"/>
      <c r="E317" s="130"/>
      <c r="F317" s="131"/>
      <c r="G317" s="37" t="n">
        <f aca="false">E317*F317</f>
        <v>0</v>
      </c>
    </row>
    <row r="318" s="10" customFormat="true" ht="18.75" hidden="true" customHeight="false" outlineLevel="0" collapsed="false">
      <c r="A318" s="128" t="s">
        <v>273</v>
      </c>
      <c r="B318" s="72" t="n">
        <v>5405</v>
      </c>
      <c r="C318" s="129"/>
      <c r="D318" s="72"/>
      <c r="E318" s="130"/>
      <c r="F318" s="131"/>
      <c r="G318" s="37" t="n">
        <f aca="false">E318*F318</f>
        <v>0</v>
      </c>
    </row>
    <row r="319" s="10" customFormat="true" ht="18.75" hidden="true" customHeight="false" outlineLevel="0" collapsed="false">
      <c r="A319" s="128" t="s">
        <v>274</v>
      </c>
      <c r="B319" s="72" t="n">
        <v>5311.03</v>
      </c>
      <c r="C319" s="129"/>
      <c r="D319" s="72"/>
      <c r="E319" s="130"/>
      <c r="F319" s="131"/>
      <c r="G319" s="37" t="n">
        <f aca="false">E319*F319</f>
        <v>0</v>
      </c>
    </row>
    <row r="320" s="10" customFormat="true" ht="18.75" hidden="true" customHeight="false" outlineLevel="0" collapsed="false">
      <c r="A320" s="128" t="s">
        <v>275</v>
      </c>
      <c r="B320" s="72" t="n">
        <v>5311.04</v>
      </c>
      <c r="C320" s="129"/>
      <c r="D320" s="72"/>
      <c r="E320" s="130"/>
      <c r="F320" s="131"/>
      <c r="G320" s="37" t="n">
        <f aca="false">E320*F320</f>
        <v>0</v>
      </c>
    </row>
    <row r="321" s="10" customFormat="true" ht="18.75" hidden="true" customHeight="false" outlineLevel="0" collapsed="false">
      <c r="A321" s="128" t="s">
        <v>276</v>
      </c>
      <c r="B321" s="72" t="n">
        <v>5313</v>
      </c>
      <c r="C321" s="129"/>
      <c r="D321" s="72"/>
      <c r="E321" s="130"/>
      <c r="F321" s="131"/>
      <c r="G321" s="37" t="n">
        <f aca="false">E321*F321</f>
        <v>0</v>
      </c>
    </row>
    <row r="322" s="10" customFormat="true" ht="18.75" hidden="true" customHeight="false" outlineLevel="0" collapsed="false">
      <c r="A322" s="128" t="s">
        <v>277</v>
      </c>
      <c r="B322" s="72" t="n">
        <v>5311.02</v>
      </c>
      <c r="C322" s="129"/>
      <c r="D322" s="72"/>
      <c r="E322" s="130"/>
      <c r="F322" s="131"/>
      <c r="G322" s="37" t="n">
        <f aca="false">E322*F322</f>
        <v>0</v>
      </c>
    </row>
    <row r="323" s="10" customFormat="true" ht="18.75" hidden="true" customHeight="false" outlineLevel="0" collapsed="false">
      <c r="A323" s="128" t="s">
        <v>278</v>
      </c>
      <c r="B323" s="72" t="n">
        <v>5311.05</v>
      </c>
      <c r="C323" s="129"/>
      <c r="D323" s="72"/>
      <c r="E323" s="130"/>
      <c r="F323" s="131"/>
      <c r="G323" s="37" t="n">
        <f aca="false">E323*F323</f>
        <v>0</v>
      </c>
    </row>
    <row r="324" s="10" customFormat="true" ht="18.75" hidden="true" customHeight="false" outlineLevel="0" collapsed="false">
      <c r="A324" s="128" t="s">
        <v>164</v>
      </c>
      <c r="B324" s="72"/>
      <c r="C324" s="129"/>
      <c r="D324" s="72"/>
      <c r="E324" s="130"/>
      <c r="F324" s="131"/>
      <c r="G324" s="37" t="n">
        <f aca="false">E324*F324</f>
        <v>0</v>
      </c>
    </row>
    <row r="325" s="10" customFormat="true" ht="18.75" hidden="true" customHeight="false" outlineLevel="0" collapsed="false">
      <c r="A325" s="128" t="s">
        <v>165</v>
      </c>
      <c r="B325" s="72"/>
      <c r="C325" s="129"/>
      <c r="D325" s="72"/>
      <c r="E325" s="130"/>
      <c r="F325" s="131"/>
      <c r="G325" s="37" t="n">
        <f aca="false">E325*F325</f>
        <v>0</v>
      </c>
    </row>
    <row r="326" s="10" customFormat="true" ht="18.75" hidden="true" customHeight="false" outlineLevel="0" collapsed="false">
      <c r="A326" s="128" t="s">
        <v>166</v>
      </c>
      <c r="B326" s="72"/>
      <c r="C326" s="129"/>
      <c r="D326" s="72"/>
      <c r="E326" s="130"/>
      <c r="F326" s="131"/>
      <c r="G326" s="37" t="n">
        <f aca="false">E326*F326</f>
        <v>0</v>
      </c>
    </row>
    <row r="327" s="10" customFormat="true" ht="18.75" hidden="true" customHeight="false" outlineLevel="0" collapsed="false">
      <c r="A327" s="128" t="s">
        <v>167</v>
      </c>
      <c r="B327" s="72"/>
      <c r="C327" s="129"/>
      <c r="D327" s="72"/>
      <c r="E327" s="130"/>
      <c r="F327" s="131"/>
      <c r="G327" s="37" t="n">
        <f aca="false">E327*F327</f>
        <v>0</v>
      </c>
    </row>
    <row r="328" s="10" customFormat="true" ht="18.75" hidden="true" customHeight="false" outlineLevel="0" collapsed="false">
      <c r="A328" s="128" t="s">
        <v>168</v>
      </c>
      <c r="B328" s="72"/>
      <c r="C328" s="129"/>
      <c r="D328" s="72"/>
      <c r="E328" s="130"/>
      <c r="F328" s="131"/>
      <c r="G328" s="37" t="n">
        <f aca="false">E328*F328</f>
        <v>0</v>
      </c>
    </row>
    <row r="329" s="10" customFormat="true" ht="18.75" hidden="true" customHeight="false" outlineLevel="0" collapsed="false">
      <c r="A329" s="132"/>
      <c r="B329" s="136"/>
      <c r="C329" s="138"/>
      <c r="D329" s="139" t="s">
        <v>279</v>
      </c>
      <c r="E329" s="43"/>
      <c r="F329" s="44"/>
      <c r="G329" s="45" t="n">
        <f aca="false">SUM(G313:G328)</f>
        <v>0</v>
      </c>
    </row>
    <row r="330" s="10" customFormat="true" ht="18.75" hidden="true" customHeight="false" outlineLevel="0" collapsed="false">
      <c r="A330" s="46" t="s">
        <v>280</v>
      </c>
      <c r="B330" s="47"/>
      <c r="C330" s="48"/>
      <c r="D330" s="49"/>
      <c r="E330" s="50"/>
      <c r="F330" s="50"/>
      <c r="G330" s="51"/>
    </row>
    <row r="331" s="10" customFormat="true" ht="36.75" hidden="true" customHeight="false" outlineLevel="0" collapsed="false">
      <c r="A331" s="52" t="str">
        <f aca="false">$A$9</f>
        <v>Description</v>
      </c>
      <c r="B331" s="53" t="n">
        <f aca="false">$B$9</f>
        <v>0</v>
      </c>
      <c r="C331" s="53"/>
      <c r="D331" s="53" t="str">
        <f aca="false">$D$9</f>
        <v>Unit Type</v>
      </c>
      <c r="E331" s="55" t="str">
        <f aca="false">$E$9</f>
        <v>Qty</v>
      </c>
      <c r="F331" s="56" t="str">
        <f aca="false">$F$9</f>
        <v>Unit Cost</v>
      </c>
      <c r="G331" s="57" t="str">
        <f aca="false">$G$9</f>
        <v>Total Bid Amount</v>
      </c>
    </row>
    <row r="332" s="91" customFormat="true" ht="18.75" hidden="true" customHeight="false" outlineLevel="0" collapsed="false">
      <c r="A332" s="140" t="s">
        <v>281</v>
      </c>
      <c r="B332" s="61" t="n">
        <v>6710.01</v>
      </c>
      <c r="C332" s="141"/>
      <c r="D332" s="61"/>
      <c r="E332" s="142"/>
      <c r="F332" s="143"/>
      <c r="G332" s="64" t="n">
        <f aca="false">E332*F332</f>
        <v>0</v>
      </c>
    </row>
    <row r="333" s="10" customFormat="true" ht="18.75" hidden="true" customHeight="false" outlineLevel="0" collapsed="false">
      <c r="A333" s="128" t="s">
        <v>282</v>
      </c>
      <c r="B333" s="72" t="n">
        <v>6720.01</v>
      </c>
      <c r="C333" s="129"/>
      <c r="D333" s="72"/>
      <c r="E333" s="130"/>
      <c r="F333" s="131"/>
      <c r="G333" s="37" t="n">
        <f aca="false">E333*F333</f>
        <v>0</v>
      </c>
    </row>
    <row r="334" s="10" customFormat="true" ht="18.75" hidden="true" customHeight="false" outlineLevel="0" collapsed="false">
      <c r="A334" s="128" t="s">
        <v>283</v>
      </c>
      <c r="B334" s="72" t="n">
        <v>6710.02</v>
      </c>
      <c r="C334" s="129"/>
      <c r="D334" s="72"/>
      <c r="E334" s="130"/>
      <c r="F334" s="131"/>
      <c r="G334" s="37" t="n">
        <f aca="false">E334*F334</f>
        <v>0</v>
      </c>
    </row>
    <row r="335" s="10" customFormat="true" ht="18.75" hidden="true" customHeight="false" outlineLevel="0" collapsed="false">
      <c r="A335" s="128" t="s">
        <v>284</v>
      </c>
      <c r="B335" s="72" t="n">
        <v>5700</v>
      </c>
      <c r="C335" s="129"/>
      <c r="D335" s="72"/>
      <c r="E335" s="130"/>
      <c r="F335" s="131"/>
      <c r="G335" s="37" t="n">
        <f aca="false">E335*F335</f>
        <v>0</v>
      </c>
    </row>
    <row r="336" s="10" customFormat="true" ht="18.75" hidden="true" customHeight="false" outlineLevel="0" collapsed="false">
      <c r="A336" s="128" t="s">
        <v>285</v>
      </c>
      <c r="B336" s="72" t="n">
        <v>6700</v>
      </c>
      <c r="C336" s="129"/>
      <c r="D336" s="72"/>
      <c r="E336" s="130"/>
      <c r="F336" s="131"/>
      <c r="G336" s="37" t="n">
        <f aca="false">E336*F336</f>
        <v>0</v>
      </c>
    </row>
    <row r="337" s="10" customFormat="true" ht="18.75" hidden="true" customHeight="false" outlineLevel="0" collapsed="false">
      <c r="A337" s="128" t="s">
        <v>286</v>
      </c>
      <c r="B337" s="72" t="n">
        <v>5720</v>
      </c>
      <c r="C337" s="129"/>
      <c r="D337" s="72"/>
      <c r="E337" s="130"/>
      <c r="F337" s="131"/>
      <c r="G337" s="37" t="n">
        <f aca="false">E337*F337</f>
        <v>0</v>
      </c>
    </row>
    <row r="338" s="10" customFormat="true" ht="18.75" hidden="true" customHeight="false" outlineLevel="0" collapsed="false">
      <c r="A338" s="128" t="s">
        <v>287</v>
      </c>
      <c r="B338" s="72" t="n">
        <v>6710.03</v>
      </c>
      <c r="C338" s="129"/>
      <c r="D338" s="72"/>
      <c r="E338" s="130"/>
      <c r="F338" s="131"/>
      <c r="G338" s="37" t="n">
        <f aca="false">E338*F338</f>
        <v>0</v>
      </c>
    </row>
    <row r="339" s="10" customFormat="true" ht="18.75" hidden="true" customHeight="false" outlineLevel="0" collapsed="false">
      <c r="A339" s="128" t="s">
        <v>164</v>
      </c>
      <c r="B339" s="72"/>
      <c r="C339" s="129"/>
      <c r="D339" s="72"/>
      <c r="E339" s="130"/>
      <c r="F339" s="131"/>
      <c r="G339" s="37" t="n">
        <f aca="false">E339*F339</f>
        <v>0</v>
      </c>
    </row>
    <row r="340" s="10" customFormat="true" ht="18.75" hidden="true" customHeight="false" outlineLevel="0" collapsed="false">
      <c r="A340" s="128" t="s">
        <v>165</v>
      </c>
      <c r="B340" s="72"/>
      <c r="C340" s="129"/>
      <c r="D340" s="72"/>
      <c r="E340" s="130"/>
      <c r="F340" s="131"/>
      <c r="G340" s="37" t="n">
        <f aca="false">E340*F340</f>
        <v>0</v>
      </c>
    </row>
    <row r="341" s="10" customFormat="true" ht="18.75" hidden="true" customHeight="false" outlineLevel="0" collapsed="false">
      <c r="A341" s="128" t="s">
        <v>166</v>
      </c>
      <c r="B341" s="72"/>
      <c r="C341" s="129"/>
      <c r="D341" s="72"/>
      <c r="E341" s="130"/>
      <c r="F341" s="131"/>
      <c r="G341" s="37" t="n">
        <f aca="false">E341*F341</f>
        <v>0</v>
      </c>
    </row>
    <row r="342" s="10" customFormat="true" ht="18.75" hidden="true" customHeight="false" outlineLevel="0" collapsed="false">
      <c r="A342" s="132"/>
      <c r="B342" s="136"/>
      <c r="C342" s="138"/>
      <c r="D342" s="139" t="s">
        <v>288</v>
      </c>
      <c r="E342" s="43"/>
      <c r="F342" s="44"/>
      <c r="G342" s="45" t="n">
        <f aca="false">SUM(G332:G341)</f>
        <v>0</v>
      </c>
    </row>
    <row r="343" s="10" customFormat="true" ht="18.75" hidden="true" customHeight="false" outlineLevel="0" collapsed="false">
      <c r="A343" s="46" t="s">
        <v>289</v>
      </c>
      <c r="B343" s="47"/>
      <c r="C343" s="48"/>
      <c r="D343" s="49"/>
      <c r="E343" s="50"/>
      <c r="F343" s="50"/>
      <c r="G343" s="51"/>
    </row>
    <row r="344" s="10" customFormat="true" ht="36.75" hidden="true" customHeight="false" outlineLevel="0" collapsed="false">
      <c r="A344" s="92" t="str">
        <f aca="false">$A$9</f>
        <v>Description</v>
      </c>
      <c r="B344" s="93" t="n">
        <f aca="false">$B$9</f>
        <v>0</v>
      </c>
      <c r="C344" s="93"/>
      <c r="D344" s="93" t="str">
        <f aca="false">$D$9</f>
        <v>Unit Type</v>
      </c>
      <c r="E344" s="94" t="str">
        <f aca="false">$E$9</f>
        <v>Qty</v>
      </c>
      <c r="F344" s="95" t="str">
        <f aca="false">$F$9</f>
        <v>Unit Cost</v>
      </c>
      <c r="G344" s="96" t="str">
        <f aca="false">$G$9</f>
        <v>Total Bid Amount</v>
      </c>
    </row>
    <row r="345" s="91" customFormat="true" ht="18.75" hidden="true" customHeight="false" outlineLevel="0" collapsed="false">
      <c r="A345" s="78" t="s">
        <v>290</v>
      </c>
      <c r="B345" s="124" t="s">
        <v>291</v>
      </c>
      <c r="C345" s="125"/>
      <c r="D345" s="124"/>
      <c r="E345" s="126"/>
      <c r="F345" s="127"/>
      <c r="G345" s="97" t="n">
        <f aca="false">E345*F345</f>
        <v>0</v>
      </c>
    </row>
    <row r="346" s="10" customFormat="true" ht="18.75" hidden="true" customHeight="false" outlineLevel="0" collapsed="false">
      <c r="A346" s="128" t="s">
        <v>292</v>
      </c>
      <c r="B346" s="72" t="s">
        <v>293</v>
      </c>
      <c r="C346" s="129"/>
      <c r="D346" s="72"/>
      <c r="E346" s="130"/>
      <c r="F346" s="131"/>
      <c r="G346" s="37" t="n">
        <f aca="false">E346*F346</f>
        <v>0</v>
      </c>
    </row>
    <row r="347" s="10" customFormat="true" ht="18.75" hidden="true" customHeight="false" outlineLevel="0" collapsed="false">
      <c r="A347" s="128" t="s">
        <v>294</v>
      </c>
      <c r="B347" s="72" t="s">
        <v>295</v>
      </c>
      <c r="C347" s="129"/>
      <c r="D347" s="72"/>
      <c r="E347" s="130"/>
      <c r="F347" s="131"/>
      <c r="G347" s="37" t="n">
        <f aca="false">E347*F347</f>
        <v>0</v>
      </c>
    </row>
    <row r="348" s="10" customFormat="true" ht="18.75" hidden="true" customHeight="false" outlineLevel="0" collapsed="false">
      <c r="A348" s="128" t="s">
        <v>296</v>
      </c>
      <c r="B348" s="72" t="s">
        <v>297</v>
      </c>
      <c r="C348" s="129"/>
      <c r="D348" s="72"/>
      <c r="E348" s="130"/>
      <c r="F348" s="131"/>
      <c r="G348" s="37" t="n">
        <f aca="false">E348*F348</f>
        <v>0</v>
      </c>
    </row>
    <row r="349" s="10" customFormat="true" ht="18.75" hidden="true" customHeight="false" outlineLevel="0" collapsed="false">
      <c r="A349" s="128" t="s">
        <v>298</v>
      </c>
      <c r="B349" s="72" t="s">
        <v>299</v>
      </c>
      <c r="C349" s="129"/>
      <c r="D349" s="72"/>
      <c r="E349" s="130"/>
      <c r="F349" s="131"/>
      <c r="G349" s="37" t="n">
        <f aca="false">E349*F349</f>
        <v>0</v>
      </c>
    </row>
    <row r="350" s="10" customFormat="true" ht="18.75" hidden="true" customHeight="false" outlineLevel="0" collapsed="false">
      <c r="A350" s="128" t="s">
        <v>300</v>
      </c>
      <c r="B350" s="72" t="s">
        <v>291</v>
      </c>
      <c r="C350" s="129"/>
      <c r="D350" s="72"/>
      <c r="E350" s="130"/>
      <c r="F350" s="131"/>
      <c r="G350" s="37" t="n">
        <f aca="false">E350*F350</f>
        <v>0</v>
      </c>
    </row>
    <row r="351" s="10" customFormat="true" ht="18.75" hidden="true" customHeight="false" outlineLevel="0" collapsed="false">
      <c r="A351" s="128" t="s">
        <v>301</v>
      </c>
      <c r="B351" s="72" t="s">
        <v>302</v>
      </c>
      <c r="C351" s="129"/>
      <c r="D351" s="72"/>
      <c r="E351" s="130"/>
      <c r="F351" s="131"/>
      <c r="G351" s="37" t="n">
        <f aca="false">E351*F351</f>
        <v>0</v>
      </c>
    </row>
    <row r="352" s="10" customFormat="true" ht="18.75" hidden="true" customHeight="false" outlineLevel="0" collapsed="false">
      <c r="A352" s="128" t="s">
        <v>303</v>
      </c>
      <c r="B352" s="72" t="s">
        <v>304</v>
      </c>
      <c r="C352" s="129"/>
      <c r="D352" s="72"/>
      <c r="E352" s="130"/>
      <c r="F352" s="131"/>
      <c r="G352" s="37" t="n">
        <f aca="false">E352*F352</f>
        <v>0</v>
      </c>
    </row>
    <row r="353" s="10" customFormat="true" ht="18.75" hidden="true" customHeight="false" outlineLevel="0" collapsed="false">
      <c r="A353" s="128" t="s">
        <v>305</v>
      </c>
      <c r="B353" s="72" t="s">
        <v>306</v>
      </c>
      <c r="C353" s="129"/>
      <c r="D353" s="72"/>
      <c r="E353" s="130"/>
      <c r="F353" s="131"/>
      <c r="G353" s="37" t="n">
        <f aca="false">E353*F353</f>
        <v>0</v>
      </c>
    </row>
    <row r="354" s="10" customFormat="true" ht="18.75" hidden="true" customHeight="false" outlineLevel="0" collapsed="false">
      <c r="A354" s="128" t="s">
        <v>307</v>
      </c>
      <c r="B354" s="72" t="s">
        <v>308</v>
      </c>
      <c r="C354" s="129"/>
      <c r="D354" s="72"/>
      <c r="E354" s="130"/>
      <c r="F354" s="131"/>
      <c r="G354" s="37" t="n">
        <f aca="false">E354*F354</f>
        <v>0</v>
      </c>
    </row>
    <row r="355" s="10" customFormat="true" ht="18.75" hidden="true" customHeight="false" outlineLevel="0" collapsed="false">
      <c r="A355" s="128" t="s">
        <v>309</v>
      </c>
      <c r="B355" s="72"/>
      <c r="C355" s="129"/>
      <c r="D355" s="72"/>
      <c r="E355" s="130"/>
      <c r="F355" s="131"/>
      <c r="G355" s="37" t="n">
        <f aca="false">E355*F355</f>
        <v>0</v>
      </c>
    </row>
    <row r="356" s="10" customFormat="true" ht="18.75" hidden="true" customHeight="false" outlineLevel="0" collapsed="false">
      <c r="A356" s="128" t="s">
        <v>310</v>
      </c>
      <c r="B356" s="72"/>
      <c r="C356" s="129"/>
      <c r="D356" s="72"/>
      <c r="E356" s="130"/>
      <c r="F356" s="131"/>
      <c r="G356" s="37" t="n">
        <f aca="false">E356*F356</f>
        <v>0</v>
      </c>
    </row>
    <row r="357" s="10" customFormat="true" ht="18.75" hidden="true" customHeight="false" outlineLevel="0" collapsed="false">
      <c r="A357" s="128" t="s">
        <v>164</v>
      </c>
      <c r="B357" s="72"/>
      <c r="C357" s="129"/>
      <c r="D357" s="72"/>
      <c r="E357" s="130"/>
      <c r="F357" s="131"/>
      <c r="G357" s="37" t="n">
        <f aca="false">E357*F357</f>
        <v>0</v>
      </c>
    </row>
    <row r="358" s="10" customFormat="true" ht="18.75" hidden="true" customHeight="false" outlineLevel="0" collapsed="false">
      <c r="A358" s="128" t="s">
        <v>165</v>
      </c>
      <c r="B358" s="72"/>
      <c r="C358" s="129"/>
      <c r="D358" s="72"/>
      <c r="E358" s="130"/>
      <c r="F358" s="131"/>
      <c r="G358" s="37" t="n">
        <f aca="false">E358*F358</f>
        <v>0</v>
      </c>
    </row>
    <row r="359" s="10" customFormat="true" ht="18.75" hidden="true" customHeight="false" outlineLevel="0" collapsed="false">
      <c r="A359" s="144"/>
      <c r="B359" s="145"/>
      <c r="C359" s="146"/>
      <c r="D359" s="147" t="s">
        <v>311</v>
      </c>
      <c r="E359" s="148"/>
      <c r="F359" s="149"/>
      <c r="G359" s="150" t="n">
        <f aca="false">SUM(G345:G358)</f>
        <v>0</v>
      </c>
    </row>
    <row r="360" s="38" customFormat="true" ht="18" hidden="false" customHeight="true" outlineLevel="0" collapsed="false">
      <c r="A360" s="151"/>
      <c r="B360" s="152"/>
      <c r="C360" s="152"/>
      <c r="D360" s="153"/>
      <c r="E360" s="153"/>
      <c r="F360" s="153"/>
      <c r="G360" s="154"/>
    </row>
    <row r="361" s="161" customFormat="true" ht="21" hidden="false" customHeight="false" outlineLevel="0" collapsed="false">
      <c r="A361" s="155"/>
      <c r="B361" s="156"/>
      <c r="C361" s="156"/>
      <c r="D361" s="157"/>
      <c r="E361" s="158"/>
      <c r="F361" s="159" t="s">
        <v>312</v>
      </c>
      <c r="G361" s="160" t="n">
        <f aca="false">SUM(G12,G23,G31,G50,G57,G65,G73,G85,G91,G101,G110,G123,G136,,G142,G157,G190,G221,G295,G310,G329,G342,G359)</f>
        <v>0</v>
      </c>
    </row>
    <row r="362" s="10" customFormat="true" ht="18" hidden="false" customHeight="false" outlineLevel="0" collapsed="false">
      <c r="B362" s="162"/>
      <c r="C362" s="162"/>
      <c r="D362" s="162"/>
      <c r="E362" s="162"/>
      <c r="F362" s="162"/>
      <c r="G362" s="162"/>
    </row>
    <row r="363" s="10" customFormat="true" ht="18" hidden="false" customHeight="false" outlineLevel="0" collapsed="false">
      <c r="B363" s="162"/>
      <c r="C363" s="162"/>
      <c r="D363" s="162"/>
      <c r="E363" s="162"/>
      <c r="F363" s="162"/>
      <c r="G363" s="162"/>
    </row>
    <row r="364" s="10" customFormat="true" ht="18" hidden="false" customHeight="false" outlineLevel="0" collapsed="false">
      <c r="B364" s="162"/>
      <c r="C364" s="162"/>
      <c r="D364" s="162"/>
      <c r="E364" s="162"/>
      <c r="F364" s="162"/>
      <c r="G364" s="162"/>
    </row>
    <row r="365" s="10" customFormat="true" ht="18" hidden="false" customHeight="false" outlineLevel="0" collapsed="false">
      <c r="B365" s="162"/>
      <c r="C365" s="162"/>
      <c r="D365" s="162"/>
      <c r="E365" s="162"/>
      <c r="F365" s="162"/>
      <c r="G365" s="162"/>
    </row>
    <row r="366" s="10" customFormat="true" ht="18" hidden="false" customHeight="false" outlineLevel="0" collapsed="false">
      <c r="B366" s="162"/>
      <c r="C366" s="162"/>
      <c r="D366" s="162"/>
      <c r="E366" s="162"/>
      <c r="F366" s="162"/>
      <c r="G366" s="162"/>
    </row>
    <row r="367" s="10" customFormat="true" ht="18" hidden="false" customHeight="false" outlineLevel="0" collapsed="false">
      <c r="B367" s="162"/>
      <c r="C367" s="162"/>
      <c r="D367" s="162"/>
      <c r="E367" s="162"/>
      <c r="F367" s="162"/>
      <c r="G367" s="162"/>
    </row>
    <row r="368" s="10" customFormat="true" ht="18" hidden="false" customHeight="false" outlineLevel="0" collapsed="false">
      <c r="B368" s="162"/>
      <c r="C368" s="162"/>
      <c r="D368" s="162"/>
      <c r="E368" s="162"/>
      <c r="F368" s="162"/>
      <c r="G368" s="162"/>
    </row>
    <row r="369" s="10" customFormat="true" ht="18" hidden="false" customHeight="false" outlineLevel="0" collapsed="false">
      <c r="B369" s="162"/>
      <c r="C369" s="162"/>
      <c r="D369" s="162"/>
      <c r="E369" s="162"/>
      <c r="F369" s="162"/>
      <c r="G369" s="162"/>
    </row>
    <row r="370" s="10" customFormat="true" ht="18" hidden="false" customHeight="false" outlineLevel="0" collapsed="false">
      <c r="B370" s="162"/>
      <c r="C370" s="162"/>
      <c r="D370" s="162"/>
      <c r="E370" s="162"/>
      <c r="F370" s="162"/>
      <c r="G370" s="162"/>
    </row>
    <row r="371" s="10" customFormat="true" ht="18" hidden="false" customHeight="false" outlineLevel="0" collapsed="false">
      <c r="B371" s="162"/>
      <c r="C371" s="162"/>
      <c r="D371" s="162"/>
      <c r="E371" s="162"/>
      <c r="F371" s="162"/>
      <c r="G371" s="162"/>
    </row>
    <row r="372" s="10" customFormat="true" ht="18" hidden="false" customHeight="false" outlineLevel="0" collapsed="false">
      <c r="B372" s="162"/>
      <c r="C372" s="162"/>
      <c r="D372" s="162"/>
      <c r="E372" s="162"/>
      <c r="F372" s="162"/>
      <c r="G372" s="162"/>
    </row>
    <row r="373" s="10" customFormat="true" ht="18" hidden="false" customHeight="false" outlineLevel="0" collapsed="false">
      <c r="B373" s="162"/>
      <c r="C373" s="162"/>
      <c r="D373" s="162"/>
      <c r="E373" s="162"/>
      <c r="F373" s="162"/>
      <c r="G373" s="162"/>
    </row>
    <row r="374" s="10" customFormat="true" ht="18" hidden="false" customHeight="false" outlineLevel="0" collapsed="false">
      <c r="B374" s="162"/>
      <c r="C374" s="162"/>
      <c r="D374" s="162"/>
      <c r="E374" s="162"/>
      <c r="F374" s="162"/>
      <c r="G374" s="162"/>
    </row>
    <row r="375" s="10" customFormat="true" ht="18" hidden="false" customHeight="false" outlineLevel="0" collapsed="false">
      <c r="B375" s="162"/>
      <c r="C375" s="162"/>
      <c r="D375" s="162"/>
      <c r="E375" s="162"/>
      <c r="F375" s="162"/>
      <c r="G375" s="162"/>
    </row>
    <row r="376" s="10" customFormat="true" ht="18" hidden="false" customHeight="false" outlineLevel="0" collapsed="false">
      <c r="B376" s="162"/>
      <c r="C376" s="162"/>
      <c r="D376" s="162"/>
      <c r="E376" s="162"/>
      <c r="F376" s="162"/>
      <c r="G376" s="162"/>
    </row>
    <row r="377" s="10" customFormat="true" ht="18" hidden="false" customHeight="false" outlineLevel="0" collapsed="false">
      <c r="B377" s="162"/>
      <c r="C377" s="162"/>
      <c r="D377" s="162"/>
      <c r="E377" s="162"/>
      <c r="F377" s="162"/>
      <c r="G377" s="162"/>
    </row>
    <row r="378" s="10" customFormat="true" ht="18" hidden="false" customHeight="false" outlineLevel="0" collapsed="false">
      <c r="B378" s="162"/>
      <c r="C378" s="162"/>
      <c r="D378" s="162"/>
      <c r="E378" s="162"/>
      <c r="F378" s="162"/>
      <c r="G378" s="162"/>
    </row>
    <row r="379" s="10" customFormat="true" ht="18" hidden="false" customHeight="false" outlineLevel="0" collapsed="false">
      <c r="B379" s="162"/>
      <c r="C379" s="162"/>
      <c r="D379" s="162"/>
      <c r="E379" s="162"/>
      <c r="F379" s="162"/>
      <c r="G379" s="162"/>
    </row>
    <row r="380" s="10" customFormat="true" ht="18" hidden="false" customHeight="false" outlineLevel="0" collapsed="false">
      <c r="B380" s="162"/>
      <c r="C380" s="162"/>
      <c r="D380" s="162"/>
      <c r="E380" s="162"/>
      <c r="F380" s="162"/>
      <c r="G380" s="162"/>
    </row>
    <row r="381" s="10" customFormat="true" ht="18" hidden="false" customHeight="false" outlineLevel="0" collapsed="false">
      <c r="B381" s="162"/>
      <c r="C381" s="162"/>
      <c r="D381" s="162"/>
      <c r="E381" s="162"/>
      <c r="F381" s="162"/>
      <c r="G381" s="162"/>
    </row>
    <row r="382" s="10" customFormat="true" ht="18" hidden="false" customHeight="false" outlineLevel="0" collapsed="false">
      <c r="B382" s="162"/>
      <c r="C382" s="162"/>
      <c r="D382" s="162"/>
      <c r="E382" s="162"/>
      <c r="F382" s="162"/>
      <c r="G382" s="162"/>
    </row>
    <row r="383" s="10" customFormat="true" ht="18" hidden="false" customHeight="false" outlineLevel="0" collapsed="false">
      <c r="B383" s="162"/>
      <c r="C383" s="162"/>
      <c r="D383" s="162"/>
      <c r="E383" s="162"/>
      <c r="F383" s="162"/>
      <c r="G383" s="162"/>
    </row>
    <row r="384" s="10" customFormat="true" ht="18" hidden="false" customHeight="false" outlineLevel="0" collapsed="false">
      <c r="B384" s="162"/>
      <c r="C384" s="162"/>
      <c r="D384" s="162"/>
      <c r="E384" s="162"/>
      <c r="F384" s="162"/>
      <c r="G384" s="162"/>
    </row>
    <row r="385" s="10" customFormat="true" ht="18" hidden="false" customHeight="false" outlineLevel="0" collapsed="false">
      <c r="B385" s="162"/>
      <c r="C385" s="162"/>
      <c r="D385" s="162"/>
      <c r="E385" s="162"/>
      <c r="F385" s="162"/>
      <c r="G385" s="162"/>
    </row>
    <row r="386" s="10" customFormat="true" ht="18" hidden="false" customHeight="false" outlineLevel="0" collapsed="false">
      <c r="B386" s="162"/>
      <c r="C386" s="162"/>
      <c r="D386" s="162"/>
      <c r="E386" s="162"/>
      <c r="F386" s="162"/>
      <c r="G386" s="162"/>
    </row>
    <row r="387" s="10" customFormat="true" ht="18" hidden="false" customHeight="false" outlineLevel="0" collapsed="false">
      <c r="B387" s="162"/>
      <c r="C387" s="162"/>
      <c r="D387" s="162"/>
      <c r="E387" s="162"/>
      <c r="F387" s="162"/>
      <c r="G387" s="162"/>
    </row>
    <row r="388" s="10" customFormat="true" ht="18" hidden="false" customHeight="false" outlineLevel="0" collapsed="false">
      <c r="B388" s="162"/>
      <c r="C388" s="162"/>
      <c r="D388" s="162"/>
      <c r="E388" s="162"/>
      <c r="F388" s="162"/>
      <c r="G388" s="162"/>
    </row>
    <row r="389" s="10" customFormat="true" ht="18" hidden="false" customHeight="false" outlineLevel="0" collapsed="false">
      <c r="B389" s="162"/>
      <c r="C389" s="162"/>
      <c r="D389" s="162"/>
      <c r="E389" s="162"/>
      <c r="F389" s="162"/>
      <c r="G389" s="162"/>
    </row>
    <row r="390" s="10" customFormat="true" ht="18" hidden="false" customHeight="false" outlineLevel="0" collapsed="false">
      <c r="B390" s="162"/>
      <c r="C390" s="162"/>
      <c r="D390" s="162"/>
      <c r="E390" s="162"/>
      <c r="F390" s="162"/>
      <c r="G390" s="162"/>
    </row>
    <row r="391" s="10" customFormat="true" ht="18" hidden="false" customHeight="false" outlineLevel="0" collapsed="false">
      <c r="B391" s="162"/>
      <c r="C391" s="162"/>
      <c r="D391" s="162"/>
      <c r="E391" s="162"/>
      <c r="F391" s="162"/>
      <c r="G391" s="162"/>
    </row>
    <row r="392" s="10" customFormat="true" ht="18" hidden="false" customHeight="false" outlineLevel="0" collapsed="false">
      <c r="B392" s="162"/>
      <c r="C392" s="162"/>
      <c r="D392" s="162"/>
      <c r="E392" s="162"/>
      <c r="F392" s="162"/>
      <c r="G392" s="162"/>
    </row>
    <row r="393" s="10" customFormat="true" ht="18" hidden="false" customHeight="false" outlineLevel="0" collapsed="false">
      <c r="B393" s="162"/>
      <c r="C393" s="162"/>
      <c r="D393" s="162"/>
      <c r="E393" s="162"/>
      <c r="F393" s="162"/>
      <c r="G393" s="162"/>
    </row>
    <row r="394" s="10" customFormat="true" ht="18" hidden="false" customHeight="false" outlineLevel="0" collapsed="false">
      <c r="B394" s="162"/>
      <c r="C394" s="162"/>
      <c r="D394" s="162"/>
      <c r="E394" s="162"/>
      <c r="F394" s="162"/>
      <c r="G394" s="162"/>
    </row>
    <row r="395" s="10" customFormat="true" ht="18" hidden="false" customHeight="false" outlineLevel="0" collapsed="false">
      <c r="B395" s="162"/>
      <c r="C395" s="162"/>
      <c r="D395" s="162"/>
      <c r="E395" s="162"/>
      <c r="F395" s="162"/>
      <c r="G395" s="162"/>
    </row>
    <row r="396" s="10" customFormat="true" ht="18" hidden="false" customHeight="false" outlineLevel="0" collapsed="false">
      <c r="B396" s="162"/>
      <c r="C396" s="162"/>
      <c r="D396" s="162"/>
      <c r="E396" s="162"/>
      <c r="F396" s="162"/>
      <c r="G396" s="162"/>
    </row>
    <row r="397" s="10" customFormat="true" ht="18" hidden="false" customHeight="false" outlineLevel="0" collapsed="false">
      <c r="B397" s="162"/>
      <c r="C397" s="162"/>
      <c r="D397" s="162"/>
      <c r="E397" s="162"/>
      <c r="F397" s="162"/>
      <c r="G397" s="162"/>
    </row>
    <row r="398" s="10" customFormat="true" ht="18" hidden="false" customHeight="false" outlineLevel="0" collapsed="false">
      <c r="B398" s="162"/>
      <c r="C398" s="162"/>
      <c r="D398" s="162"/>
      <c r="E398" s="162"/>
      <c r="F398" s="162"/>
      <c r="G398" s="162"/>
    </row>
    <row r="399" s="10" customFormat="true" ht="18" hidden="false" customHeight="false" outlineLevel="0" collapsed="false">
      <c r="B399" s="162"/>
      <c r="C399" s="162"/>
      <c r="D399" s="162"/>
      <c r="E399" s="162"/>
      <c r="F399" s="162"/>
      <c r="G399" s="162"/>
    </row>
    <row r="400" s="10" customFormat="true" ht="18" hidden="false" customHeight="false" outlineLevel="0" collapsed="false">
      <c r="B400" s="162"/>
      <c r="C400" s="162"/>
      <c r="D400" s="162"/>
      <c r="E400" s="162"/>
      <c r="F400" s="162"/>
      <c r="G400" s="162"/>
    </row>
    <row r="401" s="10" customFormat="true" ht="18" hidden="false" customHeight="false" outlineLevel="0" collapsed="false">
      <c r="B401" s="162"/>
      <c r="C401" s="162"/>
      <c r="D401" s="162"/>
      <c r="E401" s="162"/>
      <c r="F401" s="162"/>
      <c r="G401" s="162"/>
    </row>
    <row r="402" s="10" customFormat="true" ht="18" hidden="false" customHeight="false" outlineLevel="0" collapsed="false">
      <c r="B402" s="162"/>
      <c r="C402" s="162"/>
      <c r="D402" s="162"/>
      <c r="E402" s="162"/>
      <c r="F402" s="162"/>
      <c r="G402" s="162"/>
    </row>
    <row r="403" s="10" customFormat="true" ht="18" hidden="false" customHeight="false" outlineLevel="0" collapsed="false">
      <c r="B403" s="162"/>
      <c r="C403" s="162"/>
      <c r="D403" s="162"/>
      <c r="E403" s="162"/>
      <c r="F403" s="162"/>
      <c r="G403" s="162"/>
    </row>
    <row r="404" s="10" customFormat="true" ht="18" hidden="false" customHeight="false" outlineLevel="0" collapsed="false">
      <c r="B404" s="162"/>
      <c r="C404" s="162"/>
      <c r="D404" s="162"/>
      <c r="E404" s="162"/>
      <c r="F404" s="162"/>
      <c r="G404" s="162"/>
    </row>
    <row r="405" s="10" customFormat="true" ht="18" hidden="false" customHeight="false" outlineLevel="0" collapsed="false">
      <c r="B405" s="162"/>
      <c r="C405" s="162"/>
      <c r="D405" s="162"/>
      <c r="E405" s="162"/>
      <c r="F405" s="162"/>
      <c r="G405" s="162"/>
    </row>
    <row r="406" s="10" customFormat="true" ht="18" hidden="false" customHeight="false" outlineLevel="0" collapsed="false">
      <c r="B406" s="162"/>
      <c r="C406" s="162"/>
      <c r="D406" s="162"/>
      <c r="E406" s="162"/>
      <c r="F406" s="162"/>
      <c r="G406" s="162"/>
    </row>
    <row r="407" s="10" customFormat="true" ht="18" hidden="false" customHeight="false" outlineLevel="0" collapsed="false">
      <c r="B407" s="162"/>
      <c r="C407" s="162"/>
      <c r="D407" s="162"/>
      <c r="E407" s="162"/>
      <c r="F407" s="162"/>
      <c r="G407" s="162"/>
    </row>
    <row r="408" s="10" customFormat="true" ht="18" hidden="false" customHeight="false" outlineLevel="0" collapsed="false">
      <c r="B408" s="162"/>
      <c r="C408" s="162"/>
      <c r="D408" s="162"/>
      <c r="E408" s="162"/>
      <c r="F408" s="162"/>
      <c r="G408" s="162"/>
    </row>
    <row r="409" s="10" customFormat="true" ht="18" hidden="false" customHeight="false" outlineLevel="0" collapsed="false">
      <c r="B409" s="162"/>
      <c r="C409" s="162"/>
      <c r="D409" s="162"/>
      <c r="E409" s="162"/>
      <c r="F409" s="162"/>
      <c r="G409" s="162"/>
    </row>
    <row r="410" s="10" customFormat="true" ht="18" hidden="false" customHeight="false" outlineLevel="0" collapsed="false">
      <c r="B410" s="162"/>
      <c r="C410" s="162"/>
      <c r="D410" s="162"/>
      <c r="E410" s="162"/>
      <c r="F410" s="162"/>
      <c r="G410" s="162"/>
    </row>
    <row r="411" s="10" customFormat="true" ht="18" hidden="false" customHeight="false" outlineLevel="0" collapsed="false">
      <c r="B411" s="162"/>
      <c r="C411" s="162"/>
      <c r="D411" s="162"/>
      <c r="E411" s="162"/>
      <c r="F411" s="162"/>
      <c r="G411" s="162"/>
    </row>
    <row r="412" s="10" customFormat="true" ht="18" hidden="false" customHeight="false" outlineLevel="0" collapsed="false">
      <c r="B412" s="162"/>
      <c r="C412" s="162"/>
      <c r="D412" s="162"/>
      <c r="E412" s="162"/>
      <c r="F412" s="162"/>
      <c r="G412" s="162"/>
    </row>
    <row r="413" s="10" customFormat="true" ht="18" hidden="false" customHeight="false" outlineLevel="0" collapsed="false">
      <c r="B413" s="162"/>
      <c r="C413" s="162"/>
      <c r="D413" s="162"/>
      <c r="E413" s="162"/>
      <c r="F413" s="162"/>
      <c r="G413" s="162"/>
    </row>
    <row r="414" s="10" customFormat="true" ht="18" hidden="false" customHeight="false" outlineLevel="0" collapsed="false">
      <c r="B414" s="162"/>
      <c r="C414" s="162"/>
      <c r="D414" s="162"/>
      <c r="E414" s="162"/>
      <c r="F414" s="162"/>
      <c r="G414" s="162"/>
    </row>
    <row r="415" s="10" customFormat="true" ht="18" hidden="false" customHeight="false" outlineLevel="0" collapsed="false">
      <c r="B415" s="162"/>
      <c r="C415" s="162"/>
      <c r="D415" s="162"/>
      <c r="E415" s="162"/>
      <c r="F415" s="162"/>
      <c r="G415" s="162"/>
    </row>
    <row r="416" s="10" customFormat="true" ht="18" hidden="false" customHeight="false" outlineLevel="0" collapsed="false">
      <c r="B416" s="162"/>
      <c r="C416" s="162"/>
      <c r="D416" s="162"/>
      <c r="E416" s="162"/>
      <c r="F416" s="162"/>
      <c r="G416" s="162"/>
    </row>
    <row r="417" s="10" customFormat="true" ht="18" hidden="false" customHeight="false" outlineLevel="0" collapsed="false">
      <c r="B417" s="162"/>
      <c r="C417" s="162"/>
      <c r="D417" s="162"/>
      <c r="E417" s="162"/>
      <c r="F417" s="162"/>
      <c r="G417" s="162"/>
    </row>
    <row r="418" s="10" customFormat="true" ht="18" hidden="false" customHeight="false" outlineLevel="0" collapsed="false">
      <c r="B418" s="162"/>
      <c r="C418" s="162"/>
      <c r="D418" s="162"/>
      <c r="E418" s="162"/>
      <c r="F418" s="162"/>
      <c r="G418" s="162"/>
    </row>
    <row r="419" s="10" customFormat="true" ht="18" hidden="false" customHeight="false" outlineLevel="0" collapsed="false">
      <c r="B419" s="162"/>
      <c r="C419" s="162"/>
      <c r="D419" s="162"/>
      <c r="E419" s="162"/>
      <c r="F419" s="162"/>
      <c r="G419" s="162"/>
    </row>
    <row r="420" s="10" customFormat="true" ht="18" hidden="false" customHeight="false" outlineLevel="0" collapsed="false">
      <c r="B420" s="162"/>
      <c r="C420" s="162"/>
      <c r="D420" s="162"/>
      <c r="E420" s="162"/>
      <c r="F420" s="162"/>
      <c r="G420" s="162"/>
    </row>
    <row r="421" s="10" customFormat="true" ht="18" hidden="false" customHeight="false" outlineLevel="0" collapsed="false">
      <c r="B421" s="162"/>
      <c r="C421" s="162"/>
      <c r="D421" s="162"/>
      <c r="E421" s="162"/>
      <c r="F421" s="162"/>
      <c r="G421" s="162"/>
    </row>
    <row r="422" s="10" customFormat="true" ht="18" hidden="false" customHeight="false" outlineLevel="0" collapsed="false">
      <c r="B422" s="162"/>
      <c r="C422" s="162"/>
      <c r="D422" s="162"/>
      <c r="E422" s="162"/>
      <c r="F422" s="162"/>
      <c r="G422" s="162"/>
    </row>
    <row r="423" s="10" customFormat="true" ht="18" hidden="false" customHeight="false" outlineLevel="0" collapsed="false">
      <c r="B423" s="162"/>
      <c r="C423" s="162"/>
      <c r="D423" s="162"/>
      <c r="E423" s="162"/>
      <c r="F423" s="162"/>
      <c r="G423" s="162"/>
    </row>
    <row r="424" s="10" customFormat="true" ht="18" hidden="false" customHeight="false" outlineLevel="0" collapsed="false">
      <c r="B424" s="162"/>
      <c r="C424" s="162"/>
      <c r="D424" s="162"/>
      <c r="E424" s="162"/>
      <c r="F424" s="162"/>
      <c r="G424" s="162"/>
    </row>
    <row r="425" s="10" customFormat="true" ht="18" hidden="false" customHeight="false" outlineLevel="0" collapsed="false">
      <c r="B425" s="162"/>
      <c r="C425" s="162"/>
      <c r="D425" s="162"/>
      <c r="E425" s="162"/>
      <c r="F425" s="162"/>
      <c r="G425" s="162"/>
    </row>
    <row r="426" s="10" customFormat="true" ht="18" hidden="false" customHeight="false" outlineLevel="0" collapsed="false">
      <c r="B426" s="162"/>
      <c r="C426" s="162"/>
      <c r="D426" s="162"/>
      <c r="E426" s="162"/>
      <c r="F426" s="162"/>
      <c r="G426" s="162"/>
    </row>
    <row r="427" s="10" customFormat="true" ht="18" hidden="false" customHeight="false" outlineLevel="0" collapsed="false">
      <c r="B427" s="162"/>
      <c r="C427" s="162"/>
      <c r="D427" s="162"/>
      <c r="E427" s="162"/>
      <c r="F427" s="162"/>
      <c r="G427" s="162"/>
    </row>
    <row r="428" s="10" customFormat="true" ht="18" hidden="false" customHeight="false" outlineLevel="0" collapsed="false">
      <c r="B428" s="162"/>
      <c r="C428" s="162"/>
      <c r="D428" s="162"/>
      <c r="E428" s="162"/>
      <c r="F428" s="162"/>
      <c r="G428" s="162"/>
    </row>
    <row r="429" s="10" customFormat="true" ht="18" hidden="false" customHeight="false" outlineLevel="0" collapsed="false">
      <c r="B429" s="162"/>
      <c r="C429" s="162"/>
      <c r="D429" s="162"/>
      <c r="E429" s="162"/>
      <c r="F429" s="162"/>
      <c r="G429" s="162"/>
    </row>
    <row r="430" s="10" customFormat="true" ht="18" hidden="false" customHeight="false" outlineLevel="0" collapsed="false">
      <c r="B430" s="162"/>
      <c r="C430" s="162"/>
      <c r="D430" s="162"/>
      <c r="E430" s="162"/>
      <c r="F430" s="162"/>
      <c r="G430" s="162"/>
    </row>
    <row r="431" s="10" customFormat="true" ht="18" hidden="false" customHeight="false" outlineLevel="0" collapsed="false">
      <c r="B431" s="162"/>
      <c r="C431" s="162"/>
      <c r="D431" s="162"/>
      <c r="E431" s="162"/>
      <c r="F431" s="162"/>
      <c r="G431" s="162"/>
    </row>
    <row r="432" s="10" customFormat="true" ht="18" hidden="false" customHeight="false" outlineLevel="0" collapsed="false">
      <c r="B432" s="162"/>
      <c r="C432" s="162"/>
      <c r="D432" s="162"/>
      <c r="E432" s="162"/>
      <c r="F432" s="162"/>
      <c r="G432" s="162"/>
    </row>
    <row r="433" s="10" customFormat="true" ht="18" hidden="false" customHeight="false" outlineLevel="0" collapsed="false">
      <c r="B433" s="162"/>
      <c r="C433" s="162"/>
      <c r="D433" s="162"/>
      <c r="E433" s="162"/>
      <c r="F433" s="162"/>
      <c r="G433" s="162"/>
    </row>
    <row r="434" s="10" customFormat="true" ht="18" hidden="false" customHeight="false" outlineLevel="0" collapsed="false">
      <c r="B434" s="162"/>
      <c r="C434" s="162"/>
      <c r="D434" s="162"/>
      <c r="E434" s="162"/>
      <c r="F434" s="162"/>
      <c r="G434" s="162"/>
    </row>
    <row r="435" s="10" customFormat="true" ht="18" hidden="false" customHeight="false" outlineLevel="0" collapsed="false">
      <c r="B435" s="162"/>
      <c r="C435" s="162"/>
      <c r="D435" s="162"/>
      <c r="E435" s="162"/>
      <c r="F435" s="162"/>
      <c r="G435" s="162"/>
    </row>
    <row r="436" s="10" customFormat="true" ht="18" hidden="false" customHeight="false" outlineLevel="0" collapsed="false">
      <c r="B436" s="162"/>
      <c r="C436" s="162"/>
      <c r="D436" s="162"/>
      <c r="E436" s="162"/>
      <c r="F436" s="162"/>
      <c r="G436" s="162"/>
    </row>
    <row r="437" s="10" customFormat="true" ht="18" hidden="false" customHeight="false" outlineLevel="0" collapsed="false">
      <c r="B437" s="162"/>
      <c r="C437" s="162"/>
      <c r="D437" s="162"/>
      <c r="E437" s="162"/>
      <c r="F437" s="162"/>
      <c r="G437" s="162"/>
    </row>
    <row r="438" s="10" customFormat="true" ht="18" hidden="false" customHeight="false" outlineLevel="0" collapsed="false">
      <c r="B438" s="162"/>
      <c r="C438" s="162"/>
      <c r="D438" s="162"/>
      <c r="E438" s="162"/>
      <c r="F438" s="162"/>
      <c r="G438" s="162"/>
    </row>
    <row r="439" s="10" customFormat="true" ht="18" hidden="false" customHeight="false" outlineLevel="0" collapsed="false">
      <c r="B439" s="162"/>
      <c r="C439" s="162"/>
      <c r="D439" s="162"/>
      <c r="E439" s="162"/>
      <c r="F439" s="162"/>
      <c r="G439" s="162"/>
    </row>
    <row r="440" s="10" customFormat="true" ht="18" hidden="false" customHeight="false" outlineLevel="0" collapsed="false">
      <c r="B440" s="162"/>
      <c r="C440" s="162"/>
      <c r="D440" s="162"/>
      <c r="E440" s="162"/>
      <c r="F440" s="162"/>
      <c r="G440" s="162"/>
    </row>
    <row r="441" s="10" customFormat="true" ht="18" hidden="false" customHeight="false" outlineLevel="0" collapsed="false">
      <c r="B441" s="162"/>
      <c r="C441" s="162"/>
      <c r="D441" s="162"/>
      <c r="E441" s="162"/>
      <c r="F441" s="162"/>
      <c r="G441" s="162"/>
    </row>
    <row r="442" s="10" customFormat="true" ht="18" hidden="false" customHeight="false" outlineLevel="0" collapsed="false">
      <c r="B442" s="162"/>
      <c r="C442" s="162"/>
      <c r="D442" s="162"/>
      <c r="E442" s="162"/>
      <c r="F442" s="162"/>
      <c r="G442" s="162"/>
    </row>
    <row r="443" s="10" customFormat="true" ht="18" hidden="false" customHeight="false" outlineLevel="0" collapsed="false">
      <c r="B443" s="162"/>
      <c r="C443" s="162"/>
      <c r="D443" s="162"/>
      <c r="E443" s="162"/>
      <c r="F443" s="162"/>
      <c r="G443" s="162"/>
    </row>
    <row r="444" s="10" customFormat="true" ht="18" hidden="false" customHeight="false" outlineLevel="0" collapsed="false">
      <c r="B444" s="162"/>
      <c r="C444" s="162"/>
      <c r="D444" s="162"/>
      <c r="E444" s="162"/>
      <c r="F444" s="162"/>
      <c r="G444" s="162"/>
    </row>
    <row r="445" s="10" customFormat="true" ht="18" hidden="false" customHeight="false" outlineLevel="0" collapsed="false">
      <c r="B445" s="162"/>
      <c r="C445" s="162"/>
      <c r="D445" s="162"/>
      <c r="E445" s="162"/>
      <c r="F445" s="162"/>
      <c r="G445" s="162"/>
    </row>
    <row r="446" s="10" customFormat="true" ht="18" hidden="false" customHeight="false" outlineLevel="0" collapsed="false">
      <c r="B446" s="162"/>
      <c r="C446" s="162"/>
      <c r="D446" s="162"/>
      <c r="E446" s="162"/>
      <c r="F446" s="162"/>
      <c r="G446" s="162"/>
    </row>
    <row r="447" s="10" customFormat="true" ht="18" hidden="false" customHeight="false" outlineLevel="0" collapsed="false">
      <c r="B447" s="162"/>
      <c r="C447" s="162"/>
      <c r="D447" s="162"/>
      <c r="E447" s="162"/>
      <c r="F447" s="162"/>
      <c r="G447" s="162"/>
    </row>
    <row r="448" s="10" customFormat="true" ht="18" hidden="false" customHeight="false" outlineLevel="0" collapsed="false">
      <c r="B448" s="162"/>
      <c r="C448" s="162"/>
      <c r="D448" s="162"/>
      <c r="E448" s="162"/>
      <c r="F448" s="162"/>
      <c r="G448" s="162"/>
    </row>
    <row r="449" s="10" customFormat="true" ht="18" hidden="false" customHeight="false" outlineLevel="0" collapsed="false">
      <c r="B449" s="162"/>
      <c r="C449" s="162"/>
      <c r="D449" s="162"/>
      <c r="E449" s="162"/>
      <c r="F449" s="162"/>
      <c r="G449" s="162"/>
    </row>
    <row r="450" s="10" customFormat="true" ht="18" hidden="false" customHeight="false" outlineLevel="0" collapsed="false">
      <c r="B450" s="162"/>
      <c r="C450" s="162"/>
      <c r="D450" s="162"/>
      <c r="E450" s="162"/>
      <c r="F450" s="162"/>
      <c r="G450" s="162"/>
    </row>
    <row r="451" s="10" customFormat="true" ht="18" hidden="false" customHeight="false" outlineLevel="0" collapsed="false">
      <c r="B451" s="162"/>
      <c r="C451" s="162"/>
      <c r="D451" s="162"/>
      <c r="E451" s="162"/>
      <c r="F451" s="162"/>
      <c r="G451" s="162"/>
    </row>
    <row r="452" s="10" customFormat="true" ht="18" hidden="false" customHeight="false" outlineLevel="0" collapsed="false">
      <c r="B452" s="162"/>
      <c r="C452" s="162"/>
      <c r="D452" s="162"/>
      <c r="E452" s="162"/>
      <c r="F452" s="162"/>
      <c r="G452" s="162"/>
    </row>
    <row r="453" s="10" customFormat="true" ht="18" hidden="false" customHeight="false" outlineLevel="0" collapsed="false">
      <c r="B453" s="162"/>
      <c r="C453" s="162"/>
      <c r="D453" s="162"/>
      <c r="E453" s="162"/>
      <c r="F453" s="162"/>
      <c r="G453" s="162"/>
    </row>
    <row r="454" s="10" customFormat="true" ht="18" hidden="false" customHeight="false" outlineLevel="0" collapsed="false">
      <c r="B454" s="162"/>
      <c r="C454" s="162"/>
      <c r="D454" s="162"/>
      <c r="E454" s="162"/>
      <c r="F454" s="162"/>
      <c r="G454" s="162"/>
    </row>
    <row r="455" s="10" customFormat="true" ht="18" hidden="false" customHeight="false" outlineLevel="0" collapsed="false">
      <c r="B455" s="162"/>
      <c r="C455" s="162"/>
      <c r="D455" s="162"/>
      <c r="E455" s="162"/>
      <c r="F455" s="162"/>
      <c r="G455" s="162"/>
    </row>
    <row r="456" s="10" customFormat="true" ht="18" hidden="false" customHeight="false" outlineLevel="0" collapsed="false">
      <c r="B456" s="162"/>
      <c r="C456" s="162"/>
      <c r="D456" s="162"/>
      <c r="E456" s="162"/>
      <c r="F456" s="162"/>
      <c r="G456" s="162"/>
    </row>
    <row r="457" s="10" customFormat="true" ht="18" hidden="false" customHeight="false" outlineLevel="0" collapsed="false">
      <c r="B457" s="162"/>
      <c r="C457" s="162"/>
      <c r="D457" s="162"/>
      <c r="E457" s="162"/>
      <c r="F457" s="162"/>
      <c r="G457" s="162"/>
    </row>
    <row r="458" s="10" customFormat="true" ht="18" hidden="false" customHeight="false" outlineLevel="0" collapsed="false">
      <c r="B458" s="162"/>
      <c r="C458" s="162"/>
      <c r="D458" s="162"/>
      <c r="E458" s="162"/>
      <c r="F458" s="162"/>
      <c r="G458" s="162"/>
    </row>
    <row r="459" s="10" customFormat="true" ht="18" hidden="false" customHeight="false" outlineLevel="0" collapsed="false">
      <c r="B459" s="162"/>
      <c r="C459" s="162"/>
      <c r="D459" s="162"/>
      <c r="E459" s="162"/>
      <c r="F459" s="162"/>
      <c r="G459" s="162"/>
    </row>
    <row r="460" s="10" customFormat="true" ht="18" hidden="false" customHeight="false" outlineLevel="0" collapsed="false">
      <c r="B460" s="162"/>
      <c r="C460" s="162"/>
      <c r="D460" s="162"/>
      <c r="E460" s="162"/>
      <c r="F460" s="162"/>
      <c r="G460" s="162"/>
    </row>
    <row r="461" s="10" customFormat="true" ht="18" hidden="false" customHeight="false" outlineLevel="0" collapsed="false">
      <c r="B461" s="162"/>
      <c r="C461" s="162"/>
      <c r="D461" s="162"/>
      <c r="E461" s="162"/>
      <c r="F461" s="162"/>
      <c r="G461" s="162"/>
    </row>
    <row r="462" s="10" customFormat="true" ht="18" hidden="false" customHeight="false" outlineLevel="0" collapsed="false">
      <c r="B462" s="162"/>
      <c r="C462" s="162"/>
      <c r="D462" s="162"/>
      <c r="E462" s="162"/>
      <c r="F462" s="162"/>
      <c r="G462" s="162"/>
    </row>
    <row r="463" s="10" customFormat="true" ht="18" hidden="false" customHeight="false" outlineLevel="0" collapsed="false">
      <c r="B463" s="162"/>
      <c r="C463" s="162"/>
      <c r="D463" s="162"/>
      <c r="E463" s="162"/>
      <c r="F463" s="162"/>
      <c r="G463" s="162"/>
    </row>
    <row r="464" s="10" customFormat="true" ht="18" hidden="false" customHeight="false" outlineLevel="0" collapsed="false">
      <c r="B464" s="162"/>
      <c r="C464" s="162"/>
      <c r="D464" s="162"/>
      <c r="E464" s="162"/>
      <c r="F464" s="162"/>
      <c r="G464" s="162"/>
    </row>
    <row r="465" s="10" customFormat="true" ht="18" hidden="false" customHeight="false" outlineLevel="0" collapsed="false">
      <c r="B465" s="162"/>
      <c r="C465" s="162"/>
      <c r="D465" s="162"/>
      <c r="E465" s="162"/>
      <c r="F465" s="162"/>
      <c r="G465" s="162"/>
    </row>
    <row r="466" s="10" customFormat="true" ht="18" hidden="false" customHeight="false" outlineLevel="0" collapsed="false">
      <c r="B466" s="162"/>
      <c r="C466" s="162"/>
      <c r="D466" s="162"/>
      <c r="E466" s="162"/>
      <c r="F466" s="162"/>
      <c r="G466" s="162"/>
    </row>
    <row r="467" s="10" customFormat="true" ht="18" hidden="false" customHeight="false" outlineLevel="0" collapsed="false">
      <c r="B467" s="162"/>
      <c r="C467" s="162"/>
      <c r="D467" s="162"/>
      <c r="E467" s="162"/>
      <c r="F467" s="162"/>
      <c r="G467" s="162"/>
    </row>
    <row r="468" s="10" customFormat="true" ht="18" hidden="false" customHeight="false" outlineLevel="0" collapsed="false">
      <c r="B468" s="162"/>
      <c r="C468" s="162"/>
      <c r="D468" s="162"/>
      <c r="E468" s="162"/>
      <c r="F468" s="162"/>
      <c r="G468" s="162"/>
    </row>
    <row r="469" s="10" customFormat="true" ht="18" hidden="false" customHeight="false" outlineLevel="0" collapsed="false">
      <c r="B469" s="162"/>
      <c r="C469" s="162"/>
      <c r="D469" s="162"/>
      <c r="E469" s="162"/>
      <c r="F469" s="162"/>
      <c r="G469" s="162"/>
    </row>
    <row r="470" s="10" customFormat="true" ht="18" hidden="false" customHeight="false" outlineLevel="0" collapsed="false">
      <c r="B470" s="162"/>
      <c r="C470" s="162"/>
      <c r="D470" s="162"/>
      <c r="E470" s="162"/>
      <c r="F470" s="162"/>
      <c r="G470" s="162"/>
    </row>
    <row r="471" s="10" customFormat="true" ht="18" hidden="false" customHeight="false" outlineLevel="0" collapsed="false">
      <c r="B471" s="162"/>
      <c r="C471" s="162"/>
      <c r="D471" s="162"/>
      <c r="E471" s="162"/>
      <c r="F471" s="162"/>
      <c r="G471" s="162"/>
    </row>
    <row r="472" s="10" customFormat="true" ht="18" hidden="false" customHeight="false" outlineLevel="0" collapsed="false">
      <c r="B472" s="162"/>
      <c r="C472" s="162"/>
      <c r="D472" s="162"/>
      <c r="E472" s="162"/>
      <c r="F472" s="162"/>
      <c r="G472" s="162"/>
    </row>
    <row r="473" s="10" customFormat="true" ht="18" hidden="false" customHeight="false" outlineLevel="0" collapsed="false">
      <c r="B473" s="162"/>
      <c r="C473" s="162"/>
      <c r="D473" s="162"/>
      <c r="E473" s="162"/>
      <c r="F473" s="162"/>
      <c r="G473" s="162"/>
    </row>
    <row r="474" s="10" customFormat="true" ht="18" hidden="false" customHeight="false" outlineLevel="0" collapsed="false">
      <c r="B474" s="162"/>
      <c r="C474" s="162"/>
      <c r="D474" s="162"/>
      <c r="E474" s="162"/>
      <c r="F474" s="162"/>
      <c r="G474" s="162"/>
    </row>
    <row r="475" s="10" customFormat="true" ht="18" hidden="false" customHeight="false" outlineLevel="0" collapsed="false">
      <c r="B475" s="162"/>
      <c r="C475" s="162"/>
      <c r="D475" s="162"/>
      <c r="E475" s="162"/>
      <c r="F475" s="162"/>
      <c r="G475" s="162"/>
    </row>
    <row r="476" s="10" customFormat="true" ht="18" hidden="false" customHeight="false" outlineLevel="0" collapsed="false">
      <c r="B476" s="162"/>
      <c r="C476" s="162"/>
      <c r="D476" s="162"/>
      <c r="E476" s="162"/>
      <c r="F476" s="162"/>
      <c r="G476" s="162"/>
    </row>
    <row r="477" s="10" customFormat="true" ht="18" hidden="false" customHeight="false" outlineLevel="0" collapsed="false">
      <c r="B477" s="162"/>
      <c r="C477" s="162"/>
      <c r="D477" s="162"/>
      <c r="E477" s="162"/>
      <c r="F477" s="162"/>
      <c r="G477" s="162"/>
    </row>
    <row r="478" s="10" customFormat="true" ht="18" hidden="false" customHeight="false" outlineLevel="0" collapsed="false">
      <c r="B478" s="162"/>
      <c r="C478" s="162"/>
      <c r="D478" s="162"/>
      <c r="E478" s="162"/>
      <c r="F478" s="162"/>
      <c r="G478" s="162"/>
    </row>
    <row r="479" s="10" customFormat="true" ht="18" hidden="false" customHeight="false" outlineLevel="0" collapsed="false">
      <c r="B479" s="162"/>
      <c r="C479" s="162"/>
      <c r="D479" s="162"/>
      <c r="E479" s="162"/>
      <c r="F479" s="162"/>
      <c r="G479" s="162"/>
    </row>
    <row r="480" s="10" customFormat="true" ht="18" hidden="false" customHeight="false" outlineLevel="0" collapsed="false">
      <c r="B480" s="162"/>
      <c r="C480" s="162"/>
      <c r="D480" s="162"/>
      <c r="E480" s="162"/>
      <c r="F480" s="162"/>
      <c r="G480" s="162"/>
    </row>
    <row r="481" s="10" customFormat="true" ht="18" hidden="false" customHeight="false" outlineLevel="0" collapsed="false">
      <c r="B481" s="162"/>
      <c r="C481" s="162"/>
      <c r="D481" s="162"/>
      <c r="E481" s="162"/>
      <c r="F481" s="162"/>
      <c r="G481" s="162"/>
    </row>
    <row r="482" s="10" customFormat="true" ht="18" hidden="false" customHeight="false" outlineLevel="0" collapsed="false">
      <c r="B482" s="162"/>
      <c r="C482" s="162"/>
      <c r="D482" s="162"/>
      <c r="E482" s="162"/>
      <c r="F482" s="162"/>
      <c r="G482" s="162"/>
    </row>
    <row r="483" s="10" customFormat="true" ht="18" hidden="false" customHeight="false" outlineLevel="0" collapsed="false">
      <c r="B483" s="162"/>
      <c r="C483" s="162"/>
      <c r="D483" s="162"/>
      <c r="E483" s="162"/>
      <c r="F483" s="162"/>
      <c r="G483" s="162"/>
    </row>
    <row r="484" s="10" customFormat="true" ht="18" hidden="false" customHeight="false" outlineLevel="0" collapsed="false">
      <c r="B484" s="162"/>
      <c r="C484" s="162"/>
      <c r="D484" s="162"/>
      <c r="E484" s="162"/>
      <c r="F484" s="162"/>
      <c r="G484" s="162"/>
    </row>
    <row r="485" s="10" customFormat="true" ht="18" hidden="false" customHeight="false" outlineLevel="0" collapsed="false">
      <c r="B485" s="162"/>
      <c r="C485" s="162"/>
      <c r="D485" s="162"/>
      <c r="E485" s="162"/>
      <c r="F485" s="162"/>
      <c r="G485" s="162"/>
    </row>
    <row r="486" s="10" customFormat="true" ht="18" hidden="false" customHeight="false" outlineLevel="0" collapsed="false">
      <c r="B486" s="162"/>
      <c r="C486" s="162"/>
      <c r="D486" s="162"/>
      <c r="E486" s="162"/>
      <c r="F486" s="162"/>
      <c r="G486" s="162"/>
    </row>
    <row r="487" s="10" customFormat="true" ht="18" hidden="false" customHeight="false" outlineLevel="0" collapsed="false">
      <c r="B487" s="162"/>
      <c r="C487" s="162"/>
      <c r="D487" s="162"/>
      <c r="E487" s="162"/>
      <c r="F487" s="162"/>
      <c r="G487" s="162"/>
    </row>
    <row r="488" s="10" customFormat="true" ht="18" hidden="false" customHeight="false" outlineLevel="0" collapsed="false">
      <c r="B488" s="162"/>
      <c r="C488" s="162"/>
      <c r="D488" s="162"/>
      <c r="E488" s="162"/>
      <c r="F488" s="162"/>
      <c r="G488" s="162"/>
    </row>
    <row r="489" s="10" customFormat="true" ht="18" hidden="false" customHeight="false" outlineLevel="0" collapsed="false">
      <c r="B489" s="162"/>
      <c r="C489" s="162"/>
      <c r="D489" s="162"/>
      <c r="E489" s="162"/>
      <c r="F489" s="162"/>
      <c r="G489" s="162"/>
    </row>
    <row r="490" s="10" customFormat="true" ht="18" hidden="false" customHeight="false" outlineLevel="0" collapsed="false">
      <c r="B490" s="162"/>
      <c r="C490" s="162"/>
      <c r="D490" s="162"/>
      <c r="E490" s="162"/>
      <c r="F490" s="162"/>
      <c r="G490" s="162"/>
    </row>
    <row r="491" s="10" customFormat="true" ht="18" hidden="false" customHeight="false" outlineLevel="0" collapsed="false">
      <c r="B491" s="162"/>
      <c r="C491" s="162"/>
      <c r="D491" s="162"/>
      <c r="E491" s="162"/>
      <c r="F491" s="162"/>
      <c r="G491" s="162"/>
    </row>
    <row r="492" s="10" customFormat="true" ht="18" hidden="false" customHeight="false" outlineLevel="0" collapsed="false">
      <c r="B492" s="162"/>
      <c r="C492" s="162"/>
      <c r="D492" s="162"/>
      <c r="E492" s="162"/>
      <c r="F492" s="162"/>
      <c r="G492" s="162"/>
    </row>
    <row r="493" s="10" customFormat="true" ht="18" hidden="false" customHeight="false" outlineLevel="0" collapsed="false">
      <c r="B493" s="162"/>
      <c r="C493" s="162"/>
      <c r="D493" s="162"/>
      <c r="E493" s="162"/>
      <c r="F493" s="162"/>
      <c r="G493" s="162"/>
    </row>
    <row r="494" s="10" customFormat="true" ht="18" hidden="false" customHeight="false" outlineLevel="0" collapsed="false">
      <c r="B494" s="162"/>
      <c r="C494" s="162"/>
      <c r="D494" s="162"/>
      <c r="E494" s="162"/>
      <c r="F494" s="162"/>
      <c r="G494" s="162"/>
    </row>
    <row r="495" s="10" customFormat="true" ht="18" hidden="false" customHeight="false" outlineLevel="0" collapsed="false">
      <c r="B495" s="162"/>
      <c r="C495" s="162"/>
      <c r="D495" s="162"/>
      <c r="E495" s="162"/>
      <c r="F495" s="162"/>
      <c r="G495" s="162"/>
    </row>
    <row r="496" s="10" customFormat="true" ht="18" hidden="false" customHeight="false" outlineLevel="0" collapsed="false">
      <c r="B496" s="162"/>
      <c r="C496" s="162"/>
      <c r="D496" s="162"/>
      <c r="E496" s="162"/>
      <c r="F496" s="162"/>
      <c r="G496" s="162"/>
    </row>
    <row r="497" s="10" customFormat="true" ht="18" hidden="false" customHeight="false" outlineLevel="0" collapsed="false">
      <c r="B497" s="162"/>
      <c r="C497" s="162"/>
      <c r="D497" s="162"/>
      <c r="E497" s="162"/>
      <c r="F497" s="162"/>
      <c r="G497" s="162"/>
    </row>
    <row r="498" s="10" customFormat="true" ht="18" hidden="false" customHeight="false" outlineLevel="0" collapsed="false">
      <c r="B498" s="162"/>
      <c r="C498" s="162"/>
      <c r="D498" s="162"/>
      <c r="E498" s="162"/>
      <c r="F498" s="162"/>
      <c r="G498" s="162"/>
    </row>
    <row r="499" s="10" customFormat="true" ht="18" hidden="false" customHeight="false" outlineLevel="0" collapsed="false">
      <c r="B499" s="162"/>
      <c r="C499" s="162"/>
      <c r="D499" s="162"/>
      <c r="E499" s="162"/>
      <c r="F499" s="162"/>
      <c r="G499" s="162"/>
    </row>
    <row r="500" s="10" customFormat="true" ht="18" hidden="false" customHeight="false" outlineLevel="0" collapsed="false">
      <c r="B500" s="162"/>
      <c r="C500" s="162"/>
      <c r="D500" s="162"/>
      <c r="E500" s="162"/>
      <c r="F500" s="162"/>
      <c r="G500" s="162"/>
    </row>
    <row r="501" s="10" customFormat="true" ht="18" hidden="false" customHeight="false" outlineLevel="0" collapsed="false">
      <c r="B501" s="162"/>
      <c r="C501" s="162"/>
      <c r="D501" s="162"/>
      <c r="E501" s="162"/>
      <c r="F501" s="162"/>
      <c r="G501" s="162"/>
    </row>
    <row r="502" s="10" customFormat="true" ht="18" hidden="false" customHeight="false" outlineLevel="0" collapsed="false">
      <c r="B502" s="162"/>
      <c r="C502" s="162"/>
      <c r="D502" s="162"/>
      <c r="E502" s="162"/>
      <c r="F502" s="162"/>
      <c r="G502" s="162"/>
    </row>
    <row r="503" s="10" customFormat="true" ht="18" hidden="false" customHeight="false" outlineLevel="0" collapsed="false">
      <c r="B503" s="162"/>
      <c r="C503" s="162"/>
      <c r="D503" s="162"/>
      <c r="E503" s="162"/>
      <c r="F503" s="162"/>
      <c r="G503" s="162"/>
    </row>
    <row r="504" s="10" customFormat="true" ht="18" hidden="false" customHeight="false" outlineLevel="0" collapsed="false">
      <c r="B504" s="162"/>
      <c r="C504" s="162"/>
      <c r="D504" s="162"/>
      <c r="E504" s="162"/>
      <c r="F504" s="162"/>
      <c r="G504" s="162"/>
    </row>
    <row r="505" s="10" customFormat="true" ht="18" hidden="false" customHeight="false" outlineLevel="0" collapsed="false">
      <c r="B505" s="162"/>
      <c r="C505" s="162"/>
      <c r="D505" s="162"/>
      <c r="E505" s="162"/>
      <c r="F505" s="162"/>
      <c r="G505" s="162"/>
    </row>
    <row r="506" s="10" customFormat="true" ht="18" hidden="false" customHeight="false" outlineLevel="0" collapsed="false">
      <c r="B506" s="162"/>
      <c r="C506" s="162"/>
      <c r="D506" s="162"/>
      <c r="E506" s="162"/>
      <c r="F506" s="162"/>
      <c r="G506" s="162"/>
    </row>
    <row r="507" s="10" customFormat="true" ht="18" hidden="false" customHeight="false" outlineLevel="0" collapsed="false">
      <c r="B507" s="162"/>
      <c r="C507" s="162"/>
      <c r="D507" s="162"/>
      <c r="E507" s="162"/>
      <c r="F507" s="162"/>
      <c r="G507" s="162"/>
    </row>
    <row r="508" s="10" customFormat="true" ht="18" hidden="false" customHeight="false" outlineLevel="0" collapsed="false">
      <c r="B508" s="162"/>
      <c r="C508" s="162"/>
      <c r="D508" s="162"/>
      <c r="E508" s="162"/>
      <c r="F508" s="162"/>
      <c r="G508" s="162"/>
    </row>
    <row r="509" s="10" customFormat="true" ht="18" hidden="false" customHeight="false" outlineLevel="0" collapsed="false">
      <c r="B509" s="162"/>
      <c r="C509" s="162"/>
      <c r="D509" s="162"/>
      <c r="E509" s="162"/>
      <c r="F509" s="162"/>
      <c r="G509" s="162"/>
    </row>
    <row r="510" s="10" customFormat="true" ht="18" hidden="false" customHeight="false" outlineLevel="0" collapsed="false">
      <c r="B510" s="162"/>
      <c r="C510" s="162"/>
      <c r="D510" s="162"/>
      <c r="E510" s="162"/>
      <c r="F510" s="162"/>
      <c r="G510" s="162"/>
    </row>
    <row r="511" s="10" customFormat="true" ht="18" hidden="false" customHeight="false" outlineLevel="0" collapsed="false">
      <c r="B511" s="162"/>
      <c r="C511" s="162"/>
      <c r="D511" s="162"/>
      <c r="E511" s="162"/>
      <c r="F511" s="162"/>
      <c r="G511" s="162"/>
    </row>
    <row r="512" s="10" customFormat="true" ht="18" hidden="false" customHeight="false" outlineLevel="0" collapsed="false">
      <c r="B512" s="162"/>
      <c r="C512" s="162"/>
      <c r="D512" s="162"/>
      <c r="E512" s="162"/>
      <c r="F512" s="162"/>
      <c r="G512" s="162"/>
    </row>
    <row r="513" s="10" customFormat="true" ht="18" hidden="false" customHeight="false" outlineLevel="0" collapsed="false">
      <c r="B513" s="162"/>
      <c r="C513" s="162"/>
      <c r="D513" s="162"/>
      <c r="E513" s="162"/>
      <c r="F513" s="162"/>
      <c r="G513" s="162"/>
    </row>
    <row r="514" s="10" customFormat="true" ht="18" hidden="false" customHeight="false" outlineLevel="0" collapsed="false">
      <c r="B514" s="162"/>
      <c r="C514" s="162"/>
      <c r="D514" s="162"/>
      <c r="E514" s="162"/>
      <c r="F514" s="162"/>
      <c r="G514" s="162"/>
    </row>
    <row r="515" s="10" customFormat="true" ht="18" hidden="false" customHeight="false" outlineLevel="0" collapsed="false">
      <c r="B515" s="162"/>
      <c r="C515" s="162"/>
      <c r="D515" s="162"/>
      <c r="E515" s="162"/>
      <c r="F515" s="162"/>
      <c r="G515" s="162"/>
    </row>
    <row r="516" s="10" customFormat="true" ht="18" hidden="false" customHeight="false" outlineLevel="0" collapsed="false">
      <c r="B516" s="162"/>
      <c r="C516" s="162"/>
      <c r="D516" s="162"/>
      <c r="E516" s="162"/>
      <c r="F516" s="162"/>
      <c r="G516" s="162"/>
    </row>
    <row r="517" s="10" customFormat="true" ht="18" hidden="false" customHeight="false" outlineLevel="0" collapsed="false">
      <c r="B517" s="162"/>
      <c r="C517" s="162"/>
      <c r="D517" s="162"/>
      <c r="E517" s="162"/>
      <c r="F517" s="162"/>
      <c r="G517" s="162"/>
    </row>
    <row r="518" s="10" customFormat="true" ht="18" hidden="false" customHeight="false" outlineLevel="0" collapsed="false">
      <c r="B518" s="162"/>
      <c r="C518" s="162"/>
      <c r="D518" s="162"/>
      <c r="E518" s="162"/>
      <c r="F518" s="162"/>
      <c r="G518" s="162"/>
    </row>
    <row r="519" s="10" customFormat="true" ht="18" hidden="false" customHeight="false" outlineLevel="0" collapsed="false">
      <c r="B519" s="162"/>
      <c r="C519" s="162"/>
      <c r="D519" s="162"/>
      <c r="E519" s="162"/>
      <c r="F519" s="162"/>
      <c r="G519" s="162"/>
    </row>
    <row r="520" s="10" customFormat="true" ht="18" hidden="false" customHeight="false" outlineLevel="0" collapsed="false">
      <c r="B520" s="162"/>
      <c r="C520" s="162"/>
      <c r="D520" s="162"/>
      <c r="E520" s="162"/>
      <c r="F520" s="162"/>
      <c r="G520" s="162"/>
    </row>
    <row r="521" s="10" customFormat="true" ht="18" hidden="false" customHeight="false" outlineLevel="0" collapsed="false">
      <c r="B521" s="162"/>
      <c r="C521" s="162"/>
      <c r="D521" s="162"/>
      <c r="E521" s="162"/>
      <c r="F521" s="162"/>
      <c r="G521" s="162"/>
    </row>
    <row r="522" s="10" customFormat="true" ht="18" hidden="false" customHeight="false" outlineLevel="0" collapsed="false">
      <c r="B522" s="162"/>
      <c r="C522" s="162"/>
      <c r="D522" s="162"/>
      <c r="E522" s="162"/>
      <c r="F522" s="162"/>
      <c r="G522" s="162"/>
    </row>
    <row r="523" s="10" customFormat="true" ht="18" hidden="false" customHeight="false" outlineLevel="0" collapsed="false">
      <c r="B523" s="162"/>
      <c r="C523" s="162"/>
      <c r="D523" s="162"/>
      <c r="E523" s="162"/>
      <c r="F523" s="162"/>
      <c r="G523" s="162"/>
    </row>
    <row r="524" s="10" customFormat="true" ht="18" hidden="false" customHeight="false" outlineLevel="0" collapsed="false">
      <c r="B524" s="162"/>
      <c r="C524" s="162"/>
      <c r="D524" s="162"/>
      <c r="E524" s="162"/>
      <c r="F524" s="162"/>
      <c r="G524" s="162"/>
    </row>
    <row r="525" s="10" customFormat="true" ht="18" hidden="false" customHeight="false" outlineLevel="0" collapsed="false">
      <c r="B525" s="162"/>
      <c r="C525" s="162"/>
      <c r="D525" s="162"/>
      <c r="E525" s="162"/>
      <c r="F525" s="162"/>
      <c r="G525" s="162"/>
    </row>
    <row r="526" s="10" customFormat="true" ht="18" hidden="false" customHeight="false" outlineLevel="0" collapsed="false">
      <c r="B526" s="162"/>
      <c r="C526" s="162"/>
      <c r="D526" s="162"/>
      <c r="E526" s="162"/>
      <c r="F526" s="162"/>
      <c r="G526" s="162"/>
    </row>
    <row r="527" s="10" customFormat="true" ht="18" hidden="false" customHeight="false" outlineLevel="0" collapsed="false">
      <c r="B527" s="162"/>
      <c r="C527" s="162"/>
      <c r="D527" s="162"/>
      <c r="E527" s="162"/>
      <c r="F527" s="162"/>
      <c r="G527" s="162"/>
    </row>
    <row r="528" s="10" customFormat="true" ht="18" hidden="false" customHeight="false" outlineLevel="0" collapsed="false">
      <c r="B528" s="162"/>
      <c r="C528" s="162"/>
      <c r="D528" s="162"/>
      <c r="E528" s="162"/>
      <c r="F528" s="162"/>
      <c r="G528" s="162"/>
    </row>
    <row r="529" s="10" customFormat="true" ht="18" hidden="false" customHeight="false" outlineLevel="0" collapsed="false">
      <c r="B529" s="162"/>
      <c r="C529" s="162"/>
      <c r="D529" s="162"/>
      <c r="E529" s="162"/>
      <c r="F529" s="162"/>
      <c r="G529" s="162"/>
    </row>
    <row r="530" s="10" customFormat="true" ht="18" hidden="false" customHeight="false" outlineLevel="0" collapsed="false">
      <c r="B530" s="162"/>
      <c r="C530" s="162"/>
      <c r="D530" s="162"/>
      <c r="E530" s="162"/>
      <c r="F530" s="162"/>
      <c r="G530" s="162"/>
    </row>
    <row r="531" s="10" customFormat="true" ht="18" hidden="false" customHeight="false" outlineLevel="0" collapsed="false">
      <c r="B531" s="162"/>
      <c r="C531" s="162"/>
      <c r="D531" s="162"/>
      <c r="E531" s="162"/>
      <c r="F531" s="162"/>
      <c r="G531" s="162"/>
    </row>
    <row r="532" s="10" customFormat="true" ht="18" hidden="false" customHeight="false" outlineLevel="0" collapsed="false">
      <c r="B532" s="162"/>
      <c r="C532" s="162"/>
      <c r="D532" s="162"/>
      <c r="E532" s="162"/>
      <c r="F532" s="162"/>
      <c r="G532" s="162"/>
    </row>
    <row r="533" s="10" customFormat="true" ht="18" hidden="false" customHeight="false" outlineLevel="0" collapsed="false">
      <c r="B533" s="162"/>
      <c r="C533" s="162"/>
      <c r="D533" s="162"/>
      <c r="E533" s="162"/>
      <c r="F533" s="162"/>
      <c r="G533" s="162"/>
    </row>
    <row r="534" s="10" customFormat="true" ht="18" hidden="false" customHeight="false" outlineLevel="0" collapsed="false">
      <c r="B534" s="162"/>
      <c r="C534" s="162"/>
      <c r="D534" s="162"/>
      <c r="E534" s="162"/>
      <c r="F534" s="162"/>
      <c r="G534" s="162"/>
    </row>
    <row r="535" s="10" customFormat="true" ht="18" hidden="false" customHeight="false" outlineLevel="0" collapsed="false">
      <c r="B535" s="162"/>
      <c r="C535" s="162"/>
      <c r="D535" s="162"/>
      <c r="E535" s="162"/>
      <c r="F535" s="162"/>
      <c r="G535" s="162"/>
    </row>
    <row r="536" s="10" customFormat="true" ht="18" hidden="false" customHeight="false" outlineLevel="0" collapsed="false">
      <c r="B536" s="162"/>
      <c r="C536" s="162"/>
      <c r="D536" s="162"/>
      <c r="E536" s="162"/>
      <c r="F536" s="162"/>
      <c r="G536" s="162"/>
    </row>
    <row r="537" s="10" customFormat="true" ht="18" hidden="false" customHeight="false" outlineLevel="0" collapsed="false">
      <c r="B537" s="162"/>
      <c r="C537" s="162"/>
      <c r="D537" s="162"/>
      <c r="E537" s="162"/>
      <c r="F537" s="162"/>
      <c r="G537" s="162"/>
    </row>
    <row r="538" s="10" customFormat="true" ht="18" hidden="false" customHeight="false" outlineLevel="0" collapsed="false">
      <c r="B538" s="162"/>
      <c r="C538" s="162"/>
      <c r="D538" s="162"/>
      <c r="E538" s="162"/>
      <c r="F538" s="162"/>
      <c r="G538" s="162"/>
    </row>
    <row r="539" s="10" customFormat="true" ht="18" hidden="false" customHeight="false" outlineLevel="0" collapsed="false">
      <c r="B539" s="162"/>
      <c r="C539" s="162"/>
      <c r="D539" s="162"/>
      <c r="E539" s="162"/>
      <c r="F539" s="162"/>
      <c r="G539" s="162"/>
    </row>
    <row r="540" s="10" customFormat="true" ht="18" hidden="false" customHeight="false" outlineLevel="0" collapsed="false">
      <c r="B540" s="162"/>
      <c r="C540" s="162"/>
      <c r="D540" s="162"/>
      <c r="E540" s="162"/>
      <c r="F540" s="162"/>
      <c r="G540" s="162"/>
    </row>
    <row r="541" s="10" customFormat="true" ht="18" hidden="false" customHeight="false" outlineLevel="0" collapsed="false">
      <c r="B541" s="162"/>
      <c r="C541" s="162"/>
      <c r="D541" s="162"/>
      <c r="E541" s="162"/>
      <c r="F541" s="162"/>
      <c r="G541" s="162"/>
    </row>
    <row r="542" s="10" customFormat="true" ht="18" hidden="false" customHeight="false" outlineLevel="0" collapsed="false">
      <c r="B542" s="162"/>
      <c r="C542" s="162"/>
      <c r="D542" s="162"/>
      <c r="E542" s="162"/>
      <c r="F542" s="162"/>
      <c r="G542" s="16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  <row r="615" customFormat="false" ht="12.75" hidden="false" customHeight="false" outlineLevel="0" collapsed="false">
      <c r="G615" s="2"/>
    </row>
    <row r="616" customFormat="false" ht="12.75" hidden="false" customHeight="false" outlineLevel="0" collapsed="false">
      <c r="G616" s="2"/>
    </row>
    <row r="617" customFormat="false" ht="12.75" hidden="false" customHeight="false" outlineLevel="0" collapsed="false">
      <c r="G617" s="2"/>
    </row>
    <row r="618" customFormat="false" ht="12.75" hidden="false" customHeight="false" outlineLevel="0" collapsed="false">
      <c r="G618" s="2"/>
    </row>
    <row r="619" customFormat="false" ht="12.75" hidden="false" customHeight="false" outlineLevel="0" collapsed="false">
      <c r="G619" s="2"/>
    </row>
    <row r="620" customFormat="false" ht="12.75" hidden="false" customHeight="false" outlineLevel="0" collapsed="false">
      <c r="G620" s="2"/>
    </row>
    <row r="621" customFormat="false" ht="12.75" hidden="false" customHeight="false" outlineLevel="0" collapsed="false">
      <c r="G621" s="2"/>
    </row>
    <row r="622" customFormat="false" ht="12.75" hidden="false" customHeight="false" outlineLevel="0" collapsed="false">
      <c r="G622" s="2"/>
    </row>
    <row r="623" customFormat="false" ht="12.75" hidden="false" customHeight="false" outlineLevel="0" collapsed="false">
      <c r="G623" s="2"/>
    </row>
    <row r="624" customFormat="false" ht="12.75" hidden="false" customHeight="false" outlineLevel="0" collapsed="false">
      <c r="G624" s="2"/>
    </row>
    <row r="625" customFormat="false" ht="12.75" hidden="false" customHeight="false" outlineLevel="0" collapsed="false">
      <c r="G625" s="2"/>
    </row>
    <row r="626" customFormat="false" ht="12.75" hidden="false" customHeight="false" outlineLevel="0" collapsed="false">
      <c r="G626" s="2"/>
    </row>
    <row r="627" customFormat="false" ht="12.75" hidden="false" customHeight="false" outlineLevel="0" collapsed="false">
      <c r="G627" s="2"/>
    </row>
    <row r="628" customFormat="false" ht="12.75" hidden="false" customHeight="false" outlineLevel="0" collapsed="false">
      <c r="G628" s="2"/>
    </row>
    <row r="629" customFormat="false" ht="12.75" hidden="false" customHeight="false" outlineLevel="0" collapsed="false">
      <c r="G629" s="2"/>
    </row>
    <row r="630" customFormat="false" ht="12.75" hidden="false" customHeight="false" outlineLevel="0" collapsed="false">
      <c r="G630" s="2"/>
    </row>
    <row r="631" customFormat="false" ht="12.75" hidden="false" customHeight="false" outlineLevel="0" collapsed="false">
      <c r="G631" s="2"/>
    </row>
    <row r="632" customFormat="false" ht="12.75" hidden="false" customHeight="false" outlineLevel="0" collapsed="false">
      <c r="G632" s="2"/>
    </row>
    <row r="633" customFormat="false" ht="12.75" hidden="false" customHeight="false" outlineLevel="0" collapsed="false">
      <c r="G633" s="2"/>
    </row>
    <row r="634" customFormat="false" ht="12.75" hidden="false" customHeight="false" outlineLevel="0" collapsed="false">
      <c r="G634" s="2"/>
    </row>
    <row r="635" customFormat="false" ht="12.75" hidden="false" customHeight="false" outlineLevel="0" collapsed="false">
      <c r="G635" s="2"/>
    </row>
    <row r="636" customFormat="false" ht="12.75" hidden="false" customHeight="false" outlineLevel="0" collapsed="false">
      <c r="G636" s="2"/>
    </row>
    <row r="637" customFormat="false" ht="12.75" hidden="false" customHeight="false" outlineLevel="0" collapsed="false">
      <c r="G637" s="2"/>
    </row>
    <row r="638" customFormat="false" ht="12.75" hidden="false" customHeight="false" outlineLevel="0" collapsed="false">
      <c r="G638" s="2"/>
    </row>
    <row r="639" customFormat="false" ht="12.75" hidden="false" customHeight="false" outlineLevel="0" collapsed="false">
      <c r="G639" s="2"/>
    </row>
    <row r="640" customFormat="false" ht="12.75" hidden="false" customHeight="false" outlineLevel="0" collapsed="false">
      <c r="G640" s="2"/>
    </row>
    <row r="641" customFormat="false" ht="12.75" hidden="false" customHeight="false" outlineLevel="0" collapsed="false">
      <c r="G641" s="2"/>
    </row>
    <row r="642" customFormat="false" ht="12.75" hidden="false" customHeight="false" outlineLevel="0" collapsed="false">
      <c r="G642" s="2"/>
    </row>
    <row r="643" customFormat="false" ht="12.75" hidden="false" customHeight="false" outlineLevel="0" collapsed="false">
      <c r="G643" s="2"/>
    </row>
    <row r="644" customFormat="false" ht="12.75" hidden="false" customHeight="false" outlineLevel="0" collapsed="false">
      <c r="G644" s="2"/>
    </row>
    <row r="645" customFormat="false" ht="12.75" hidden="false" customHeight="false" outlineLevel="0" collapsed="false">
      <c r="G645" s="2"/>
    </row>
    <row r="646" customFormat="false" ht="12.75" hidden="false" customHeight="false" outlineLevel="0" collapsed="false">
      <c r="G646" s="2"/>
    </row>
    <row r="647" customFormat="false" ht="12.75" hidden="false" customHeight="false" outlineLevel="0" collapsed="false">
      <c r="G647" s="2"/>
    </row>
    <row r="648" customFormat="false" ht="12.75" hidden="false" customHeight="false" outlineLevel="0" collapsed="false">
      <c r="G648" s="2"/>
    </row>
    <row r="649" customFormat="false" ht="12.75" hidden="false" customHeight="false" outlineLevel="0" collapsed="false">
      <c r="G649" s="2"/>
    </row>
    <row r="650" customFormat="false" ht="12.75" hidden="false" customHeight="false" outlineLevel="0" collapsed="false">
      <c r="G650" s="2"/>
    </row>
    <row r="651" customFormat="false" ht="12.75" hidden="false" customHeight="false" outlineLevel="0" collapsed="false">
      <c r="G651" s="2"/>
    </row>
    <row r="652" customFormat="false" ht="12.75" hidden="false" customHeight="false" outlineLevel="0" collapsed="false">
      <c r="G652" s="2"/>
    </row>
  </sheetData>
  <autoFilter ref="A8:G359">
    <filterColumn colId="2">
      <filters>
        <filter val="X"/>
      </filters>
    </filterColumn>
  </autoFilter>
  <mergeCells count="1">
    <mergeCell ref="A1:G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41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37.56"/>
  </cols>
  <sheetData>
    <row r="1" customFormat="false" ht="18" hidden="false" customHeight="false" outlineLevel="0" collapsed="false">
      <c r="A1" s="163" t="s">
        <v>313</v>
      </c>
      <c r="B1" s="163"/>
      <c r="C1" s="163"/>
      <c r="D1" s="163"/>
      <c r="E1" s="163"/>
      <c r="F1" s="163"/>
    </row>
    <row r="2" customFormat="false" ht="18" hidden="false" customHeight="false" outlineLevel="0" collapsed="false">
      <c r="A2" s="164"/>
      <c r="B2" s="165" t="s">
        <v>314</v>
      </c>
      <c r="C2" s="166" t="str">
        <f aca="false">'GC Bid Form'!E2</f>
        <v>Pecan at Sarah's Creek</v>
      </c>
      <c r="D2" s="166"/>
      <c r="E2" s="167"/>
      <c r="F2" s="168"/>
    </row>
    <row r="3" s="173" customFormat="true" ht="15" hidden="false" customHeight="false" outlineLevel="0" collapsed="false">
      <c r="A3" s="169" t="s">
        <v>10</v>
      </c>
      <c r="B3" s="170" t="s">
        <v>315</v>
      </c>
      <c r="C3" s="171" t="s">
        <v>316</v>
      </c>
      <c r="D3" s="170" t="s">
        <v>13</v>
      </c>
      <c r="E3" s="170" t="s">
        <v>317</v>
      </c>
      <c r="F3" s="172" t="s">
        <v>318</v>
      </c>
    </row>
    <row r="4" customFormat="false" ht="12.75" hidden="false" customHeight="false" outlineLevel="0" collapsed="false">
      <c r="A4" s="174" t="s">
        <v>319</v>
      </c>
      <c r="B4" s="175"/>
      <c r="C4" s="176"/>
      <c r="D4" s="176"/>
      <c r="E4" s="177"/>
      <c r="F4" s="178"/>
    </row>
    <row r="5" customFormat="false" ht="12.75" hidden="false" customHeight="false" outlineLevel="0" collapsed="false">
      <c r="A5" s="179" t="s">
        <v>320</v>
      </c>
      <c r="B5" s="180"/>
      <c r="C5" s="177" t="s">
        <v>16</v>
      </c>
      <c r="D5" s="181"/>
      <c r="E5" s="182" t="n">
        <f aca="false">B5*D5</f>
        <v>0</v>
      </c>
      <c r="F5" s="183"/>
    </row>
    <row r="6" customFormat="false" ht="12.75" hidden="false" customHeight="false" outlineLevel="0" collapsed="false">
      <c r="A6" s="179" t="s">
        <v>321</v>
      </c>
      <c r="B6" s="180"/>
      <c r="C6" s="177" t="s">
        <v>16</v>
      </c>
      <c r="D6" s="181"/>
      <c r="E6" s="182" t="n">
        <f aca="false">B6*D6</f>
        <v>0</v>
      </c>
      <c r="F6" s="183"/>
    </row>
    <row r="7" customFormat="false" ht="12.75" hidden="false" customHeight="false" outlineLevel="0" collapsed="false">
      <c r="A7" s="179" t="s">
        <v>322</v>
      </c>
      <c r="B7" s="180"/>
      <c r="C7" s="177" t="s">
        <v>20</v>
      </c>
      <c r="D7" s="181"/>
      <c r="E7" s="182" t="n">
        <f aca="false">B7*D7</f>
        <v>0</v>
      </c>
      <c r="F7" s="183"/>
    </row>
    <row r="8" customFormat="false" ht="12.75" hidden="false" customHeight="false" outlineLevel="0" collapsed="false">
      <c r="A8" s="179" t="s">
        <v>323</v>
      </c>
      <c r="B8" s="180"/>
      <c r="C8" s="177" t="s">
        <v>20</v>
      </c>
      <c r="D8" s="181"/>
      <c r="E8" s="182" t="n">
        <f aca="false">B8*D8</f>
        <v>0</v>
      </c>
      <c r="F8" s="183"/>
    </row>
    <row r="9" customFormat="false" ht="12.75" hidden="false" customHeight="false" outlineLevel="0" collapsed="false">
      <c r="A9" s="179" t="s">
        <v>21</v>
      </c>
      <c r="B9" s="180"/>
      <c r="C9" s="177" t="s">
        <v>20</v>
      </c>
      <c r="D9" s="181"/>
      <c r="E9" s="182" t="n">
        <f aca="false">B9*D9</f>
        <v>0</v>
      </c>
      <c r="F9" s="183"/>
    </row>
    <row r="10" customFormat="false" ht="12.75" hidden="false" customHeight="false" outlineLevel="0" collapsed="false">
      <c r="A10" s="179" t="s">
        <v>324</v>
      </c>
      <c r="B10" s="180"/>
      <c r="C10" s="177" t="s">
        <v>20</v>
      </c>
      <c r="D10" s="181"/>
      <c r="E10" s="182" t="n">
        <f aca="false">B10*D10</f>
        <v>0</v>
      </c>
      <c r="F10" s="183"/>
    </row>
    <row r="11" customFormat="false" ht="12.75" hidden="false" customHeight="false" outlineLevel="0" collapsed="false">
      <c r="A11" s="179" t="s">
        <v>325</v>
      </c>
      <c r="B11" s="180"/>
      <c r="C11" s="177" t="s">
        <v>16</v>
      </c>
      <c r="D11" s="181"/>
      <c r="E11" s="182" t="n">
        <f aca="false">B11*D11</f>
        <v>0</v>
      </c>
      <c r="F11" s="183"/>
    </row>
    <row r="12" customFormat="false" ht="12.75" hidden="false" customHeight="false" outlineLevel="0" collapsed="false">
      <c r="A12" s="179" t="s">
        <v>326</v>
      </c>
      <c r="B12" s="180"/>
      <c r="C12" s="177" t="s">
        <v>16</v>
      </c>
      <c r="D12" s="181"/>
      <c r="E12" s="182" t="n">
        <f aca="false">B12*D12</f>
        <v>0</v>
      </c>
      <c r="F12" s="183"/>
    </row>
    <row r="13" customFormat="false" ht="12.75" hidden="false" customHeight="false" outlineLevel="0" collapsed="false">
      <c r="A13" s="179" t="s">
        <v>327</v>
      </c>
      <c r="B13" s="180"/>
      <c r="C13" s="177" t="s">
        <v>328</v>
      </c>
      <c r="D13" s="181"/>
      <c r="E13" s="182" t="n">
        <f aca="false">B13*D13</f>
        <v>0</v>
      </c>
      <c r="F13" s="183"/>
    </row>
    <row r="14" customFormat="false" ht="12.75" hidden="false" customHeight="false" outlineLevel="0" collapsed="false">
      <c r="A14" s="179" t="s">
        <v>329</v>
      </c>
      <c r="B14" s="180"/>
      <c r="C14" s="177" t="s">
        <v>39</v>
      </c>
      <c r="D14" s="181"/>
      <c r="E14" s="182" t="n">
        <f aca="false">B14*D14</f>
        <v>0</v>
      </c>
      <c r="F14" s="183"/>
    </row>
    <row r="15" customFormat="false" ht="12.75" hidden="false" customHeight="false" outlineLevel="0" collapsed="false">
      <c r="A15" s="179" t="s">
        <v>330</v>
      </c>
      <c r="B15" s="180"/>
      <c r="C15" s="177" t="s">
        <v>20</v>
      </c>
      <c r="D15" s="181"/>
      <c r="E15" s="182" t="n">
        <f aca="false">B15*D15</f>
        <v>0</v>
      </c>
      <c r="F15" s="183"/>
    </row>
    <row r="16" customFormat="false" ht="12.75" hidden="false" customHeight="false" outlineLevel="0" collapsed="false">
      <c r="A16" s="179" t="s">
        <v>331</v>
      </c>
      <c r="B16" s="180"/>
      <c r="C16" s="177" t="s">
        <v>27</v>
      </c>
      <c r="D16" s="181"/>
      <c r="E16" s="182" t="n">
        <f aca="false">B16*D16</f>
        <v>0</v>
      </c>
      <c r="F16" s="183"/>
    </row>
    <row r="17" customFormat="false" ht="12.75" hidden="false" customHeight="false" outlineLevel="0" collapsed="false">
      <c r="A17" s="179"/>
      <c r="B17" s="180"/>
      <c r="C17" s="177"/>
      <c r="D17" s="181"/>
      <c r="E17" s="182" t="n">
        <f aca="false">B17*D17</f>
        <v>0</v>
      </c>
      <c r="F17" s="183"/>
    </row>
    <row r="18" customFormat="false" ht="12.75" hidden="false" customHeight="false" outlineLevel="0" collapsed="false">
      <c r="A18" s="174" t="s">
        <v>332</v>
      </c>
      <c r="B18" s="184"/>
      <c r="C18" s="177"/>
      <c r="D18" s="181"/>
      <c r="E18" s="182" t="n">
        <f aca="false">B18*D18</f>
        <v>0</v>
      </c>
      <c r="F18" s="183"/>
    </row>
    <row r="19" customFormat="false" ht="12.75" hidden="false" customHeight="false" outlineLevel="0" collapsed="false">
      <c r="A19" s="179" t="s">
        <v>333</v>
      </c>
      <c r="B19" s="180"/>
      <c r="C19" s="177" t="s">
        <v>334</v>
      </c>
      <c r="D19" s="181"/>
      <c r="E19" s="182" t="n">
        <f aca="false">B19*D19</f>
        <v>0</v>
      </c>
      <c r="F19" s="183"/>
    </row>
    <row r="20" customFormat="false" ht="12.75" hidden="false" customHeight="false" outlineLevel="0" collapsed="false">
      <c r="A20" s="179" t="s">
        <v>335</v>
      </c>
      <c r="B20" s="180"/>
      <c r="C20" s="177" t="s">
        <v>334</v>
      </c>
      <c r="D20" s="181"/>
      <c r="E20" s="182" t="n">
        <f aca="false">B20*D20</f>
        <v>0</v>
      </c>
      <c r="F20" s="183"/>
    </row>
    <row r="21" customFormat="false" ht="12.75" hidden="false" customHeight="false" outlineLevel="0" collapsed="false">
      <c r="A21" s="179" t="s">
        <v>336</v>
      </c>
      <c r="B21" s="180"/>
      <c r="C21" s="177" t="s">
        <v>334</v>
      </c>
      <c r="D21" s="181"/>
      <c r="E21" s="182" t="n">
        <f aca="false">B21*D21</f>
        <v>0</v>
      </c>
      <c r="F21" s="183"/>
    </row>
    <row r="22" customFormat="false" ht="12.75" hidden="false" customHeight="false" outlineLevel="0" collapsed="false">
      <c r="A22" s="179" t="s">
        <v>337</v>
      </c>
      <c r="B22" s="180"/>
      <c r="C22" s="177" t="s">
        <v>334</v>
      </c>
      <c r="D22" s="181"/>
      <c r="E22" s="182" t="n">
        <f aca="false">B22*D22</f>
        <v>0</v>
      </c>
      <c r="F22" s="183"/>
    </row>
    <row r="23" customFormat="false" ht="12.75" hidden="false" customHeight="false" outlineLevel="0" collapsed="false">
      <c r="A23" s="179" t="s">
        <v>338</v>
      </c>
      <c r="B23" s="180"/>
      <c r="C23" s="177" t="s">
        <v>39</v>
      </c>
      <c r="D23" s="181"/>
      <c r="E23" s="182" t="n">
        <f aca="false">B23*D23</f>
        <v>0</v>
      </c>
      <c r="F23" s="183"/>
    </row>
    <row r="24" customFormat="false" ht="12.75" hidden="false" customHeight="false" outlineLevel="0" collapsed="false">
      <c r="A24" s="179" t="s">
        <v>339</v>
      </c>
      <c r="B24" s="180"/>
      <c r="C24" s="177" t="s">
        <v>334</v>
      </c>
      <c r="D24" s="181"/>
      <c r="E24" s="182" t="n">
        <f aca="false">B24*D24</f>
        <v>0</v>
      </c>
      <c r="F24" s="183"/>
    </row>
    <row r="25" customFormat="false" ht="12.75" hidden="false" customHeight="false" outlineLevel="0" collapsed="false">
      <c r="A25" s="179" t="s">
        <v>340</v>
      </c>
      <c r="B25" s="180"/>
      <c r="C25" s="177" t="s">
        <v>45</v>
      </c>
      <c r="D25" s="181"/>
      <c r="E25" s="182" t="n">
        <f aca="false">B25*D25</f>
        <v>0</v>
      </c>
      <c r="F25" s="183"/>
    </row>
    <row r="26" customFormat="false" ht="12.75" hidden="false" customHeight="false" outlineLevel="0" collapsed="false">
      <c r="A26" s="179" t="s">
        <v>341</v>
      </c>
      <c r="B26" s="180"/>
      <c r="C26" s="177" t="s">
        <v>334</v>
      </c>
      <c r="D26" s="181"/>
      <c r="E26" s="182" t="n">
        <f aca="false">B26*D26</f>
        <v>0</v>
      </c>
      <c r="F26" s="183"/>
    </row>
    <row r="27" customFormat="false" ht="12.75" hidden="false" customHeight="false" outlineLevel="0" collapsed="false">
      <c r="A27" s="179"/>
      <c r="B27" s="180"/>
      <c r="C27" s="177"/>
      <c r="D27" s="181"/>
      <c r="E27" s="182" t="n">
        <f aca="false">B27*D27</f>
        <v>0</v>
      </c>
      <c r="F27" s="183"/>
    </row>
    <row r="28" customFormat="false" ht="12.75" hidden="false" customHeight="false" outlineLevel="0" collapsed="false">
      <c r="A28" s="174" t="s">
        <v>342</v>
      </c>
      <c r="B28" s="184"/>
      <c r="C28" s="177"/>
      <c r="D28" s="181"/>
      <c r="E28" s="182" t="n">
        <f aca="false">B28*D28</f>
        <v>0</v>
      </c>
      <c r="F28" s="183"/>
    </row>
    <row r="29" customFormat="false" ht="12.75" hidden="false" customHeight="false" outlineLevel="0" collapsed="false">
      <c r="A29" s="179" t="s">
        <v>343</v>
      </c>
      <c r="B29" s="180"/>
      <c r="C29" s="177" t="s">
        <v>39</v>
      </c>
      <c r="D29" s="181"/>
      <c r="E29" s="182" t="n">
        <f aca="false">B29*D29</f>
        <v>0</v>
      </c>
      <c r="F29" s="183"/>
    </row>
    <row r="30" customFormat="false" ht="12.75" hidden="false" customHeight="false" outlineLevel="0" collapsed="false">
      <c r="A30" s="179" t="s">
        <v>344</v>
      </c>
      <c r="B30" s="180"/>
      <c r="C30" s="177" t="s">
        <v>39</v>
      </c>
      <c r="D30" s="181"/>
      <c r="E30" s="182" t="n">
        <f aca="false">B30*D30</f>
        <v>0</v>
      </c>
      <c r="F30" s="183"/>
    </row>
    <row r="31" customFormat="false" ht="12.75" hidden="false" customHeight="false" outlineLevel="0" collapsed="false">
      <c r="A31" s="179" t="s">
        <v>345</v>
      </c>
      <c r="B31" s="180"/>
      <c r="C31" s="177" t="s">
        <v>45</v>
      </c>
      <c r="D31" s="181"/>
      <c r="E31" s="182" t="n">
        <f aca="false">B31*D31</f>
        <v>0</v>
      </c>
      <c r="F31" s="183"/>
    </row>
    <row r="32" customFormat="false" ht="12.75" hidden="false" customHeight="false" outlineLevel="0" collapsed="false">
      <c r="A32" s="179" t="s">
        <v>346</v>
      </c>
      <c r="B32" s="180"/>
      <c r="C32" s="177" t="s">
        <v>45</v>
      </c>
      <c r="D32" s="181"/>
      <c r="E32" s="182" t="n">
        <f aca="false">B32*D32</f>
        <v>0</v>
      </c>
      <c r="F32" s="183"/>
    </row>
    <row r="33" customFormat="false" ht="12.75" hidden="false" customHeight="false" outlineLevel="0" collapsed="false">
      <c r="A33" s="179" t="s">
        <v>347</v>
      </c>
      <c r="B33" s="180"/>
      <c r="C33" s="177" t="s">
        <v>39</v>
      </c>
      <c r="D33" s="181"/>
      <c r="E33" s="182" t="n">
        <f aca="false">B33*D33</f>
        <v>0</v>
      </c>
      <c r="F33" s="183"/>
    </row>
    <row r="34" customFormat="false" ht="12.75" hidden="false" customHeight="false" outlineLevel="0" collapsed="false">
      <c r="A34" s="179" t="s">
        <v>348</v>
      </c>
      <c r="B34" s="180"/>
      <c r="C34" s="177" t="s">
        <v>39</v>
      </c>
      <c r="D34" s="181"/>
      <c r="E34" s="182" t="n">
        <f aca="false">B34*D34</f>
        <v>0</v>
      </c>
      <c r="F34" s="183"/>
    </row>
    <row r="35" customFormat="false" ht="12.75" hidden="false" customHeight="false" outlineLevel="0" collapsed="false">
      <c r="A35" s="179" t="s">
        <v>349</v>
      </c>
      <c r="B35" s="180"/>
      <c r="C35" s="177" t="s">
        <v>39</v>
      </c>
      <c r="D35" s="181"/>
      <c r="E35" s="182" t="n">
        <f aca="false">B35*D35</f>
        <v>0</v>
      </c>
      <c r="F35" s="183"/>
    </row>
    <row r="36" customFormat="false" ht="12.75" hidden="false" customHeight="false" outlineLevel="0" collapsed="false">
      <c r="A36" s="179" t="s">
        <v>350</v>
      </c>
      <c r="B36" s="180"/>
      <c r="C36" s="177" t="s">
        <v>39</v>
      </c>
      <c r="D36" s="181"/>
      <c r="E36" s="182" t="n">
        <f aca="false">B36*D36</f>
        <v>0</v>
      </c>
      <c r="F36" s="183"/>
    </row>
    <row r="37" customFormat="false" ht="12.75" hidden="false" customHeight="false" outlineLevel="0" collapsed="false">
      <c r="A37" s="179" t="s">
        <v>351</v>
      </c>
      <c r="B37" s="180"/>
      <c r="C37" s="177" t="s">
        <v>39</v>
      </c>
      <c r="D37" s="181"/>
      <c r="E37" s="182" t="n">
        <f aca="false">B37*D37</f>
        <v>0</v>
      </c>
      <c r="F37" s="183"/>
    </row>
    <row r="38" customFormat="false" ht="12.75" hidden="false" customHeight="false" outlineLevel="0" collapsed="false">
      <c r="A38" s="179" t="s">
        <v>352</v>
      </c>
      <c r="B38" s="180"/>
      <c r="C38" s="177" t="s">
        <v>45</v>
      </c>
      <c r="D38" s="181"/>
      <c r="E38" s="182" t="n">
        <f aca="false">B38*D38</f>
        <v>0</v>
      </c>
      <c r="F38" s="183"/>
    </row>
    <row r="39" customFormat="false" ht="12.75" hidden="false" customHeight="false" outlineLevel="0" collapsed="false">
      <c r="A39" s="179" t="s">
        <v>353</v>
      </c>
      <c r="B39" s="180"/>
      <c r="C39" s="177" t="s">
        <v>45</v>
      </c>
      <c r="D39" s="181"/>
      <c r="E39" s="182" t="n">
        <f aca="false">B39*D39</f>
        <v>0</v>
      </c>
      <c r="F39" s="183"/>
    </row>
    <row r="40" customFormat="false" ht="12.75" hidden="false" customHeight="false" outlineLevel="0" collapsed="false">
      <c r="A40" s="179" t="s">
        <v>354</v>
      </c>
      <c r="B40" s="180"/>
      <c r="C40" s="177" t="s">
        <v>45</v>
      </c>
      <c r="D40" s="181"/>
      <c r="E40" s="182" t="n">
        <f aca="false">B40*D40</f>
        <v>0</v>
      </c>
      <c r="F40" s="183"/>
    </row>
    <row r="41" customFormat="false" ht="12.75" hidden="false" customHeight="false" outlineLevel="0" collapsed="false">
      <c r="A41" s="179" t="s">
        <v>355</v>
      </c>
      <c r="B41" s="180"/>
      <c r="C41" s="177" t="s">
        <v>45</v>
      </c>
      <c r="D41" s="181"/>
      <c r="E41" s="182" t="n">
        <f aca="false">B41*D41</f>
        <v>0</v>
      </c>
      <c r="F41" s="183"/>
    </row>
    <row r="42" customFormat="false" ht="12.75" hidden="false" customHeight="false" outlineLevel="0" collapsed="false">
      <c r="A42" s="179" t="s">
        <v>356</v>
      </c>
      <c r="B42" s="180"/>
      <c r="C42" s="177" t="s">
        <v>45</v>
      </c>
      <c r="D42" s="181"/>
      <c r="E42" s="182" t="n">
        <f aca="false">B42*D42</f>
        <v>0</v>
      </c>
      <c r="F42" s="183"/>
    </row>
    <row r="43" customFormat="false" ht="12.75" hidden="false" customHeight="false" outlineLevel="0" collapsed="false">
      <c r="A43" s="179" t="s">
        <v>357</v>
      </c>
      <c r="B43" s="180"/>
      <c r="C43" s="177" t="s">
        <v>45</v>
      </c>
      <c r="D43" s="181"/>
      <c r="E43" s="182" t="n">
        <f aca="false">B43*D43</f>
        <v>0</v>
      </c>
      <c r="F43" s="183"/>
    </row>
    <row r="44" customFormat="false" ht="12.75" hidden="false" customHeight="false" outlineLevel="0" collapsed="false">
      <c r="A44" s="179" t="s">
        <v>358</v>
      </c>
      <c r="B44" s="180"/>
      <c r="C44" s="177" t="s">
        <v>45</v>
      </c>
      <c r="D44" s="181"/>
      <c r="E44" s="182" t="n">
        <f aca="false">B44*D44</f>
        <v>0</v>
      </c>
      <c r="F44" s="183"/>
    </row>
    <row r="45" customFormat="false" ht="12.75" hidden="false" customHeight="false" outlineLevel="0" collapsed="false">
      <c r="A45" s="179" t="s">
        <v>359</v>
      </c>
      <c r="B45" s="180"/>
      <c r="C45" s="177" t="s">
        <v>45</v>
      </c>
      <c r="D45" s="181"/>
      <c r="E45" s="182" t="n">
        <f aca="false">B45*D45</f>
        <v>0</v>
      </c>
      <c r="F45" s="183"/>
    </row>
    <row r="46" customFormat="false" ht="12.75" hidden="false" customHeight="false" outlineLevel="0" collapsed="false">
      <c r="A46" s="179" t="s">
        <v>360</v>
      </c>
      <c r="B46" s="180"/>
      <c r="C46" s="177" t="s">
        <v>45</v>
      </c>
      <c r="D46" s="181"/>
      <c r="E46" s="182" t="n">
        <f aca="false">B46*D46</f>
        <v>0</v>
      </c>
      <c r="F46" s="183"/>
    </row>
    <row r="47" customFormat="false" ht="12.75" hidden="false" customHeight="false" outlineLevel="0" collapsed="false">
      <c r="A47" s="179" t="s">
        <v>361</v>
      </c>
      <c r="B47" s="180"/>
      <c r="C47" s="177" t="s">
        <v>45</v>
      </c>
      <c r="D47" s="181"/>
      <c r="E47" s="182" t="n">
        <f aca="false">B47*D47</f>
        <v>0</v>
      </c>
      <c r="F47" s="183"/>
    </row>
    <row r="48" customFormat="false" ht="12.75" hidden="false" customHeight="false" outlineLevel="0" collapsed="false">
      <c r="A48" s="179"/>
      <c r="B48" s="180"/>
      <c r="C48" s="177"/>
      <c r="D48" s="181"/>
      <c r="E48" s="182" t="n">
        <f aca="false">B48*D48</f>
        <v>0</v>
      </c>
      <c r="F48" s="183"/>
    </row>
    <row r="49" customFormat="false" ht="12.75" hidden="false" customHeight="false" outlineLevel="0" collapsed="false">
      <c r="A49" s="174" t="s">
        <v>362</v>
      </c>
      <c r="B49" s="184"/>
      <c r="C49" s="177"/>
      <c r="D49" s="181"/>
      <c r="E49" s="182" t="n">
        <f aca="false">B49*D49</f>
        <v>0</v>
      </c>
      <c r="F49" s="183"/>
    </row>
    <row r="50" customFormat="false" ht="12.75" hidden="false" customHeight="false" outlineLevel="0" collapsed="false">
      <c r="A50" s="179" t="s">
        <v>363</v>
      </c>
      <c r="B50" s="180"/>
      <c r="C50" s="177" t="s">
        <v>39</v>
      </c>
      <c r="D50" s="181"/>
      <c r="E50" s="182" t="n">
        <f aca="false">B50*D50</f>
        <v>0</v>
      </c>
      <c r="F50" s="183"/>
    </row>
    <row r="51" customFormat="false" ht="12.75" hidden="false" customHeight="false" outlineLevel="0" collapsed="false">
      <c r="A51" s="179" t="s">
        <v>364</v>
      </c>
      <c r="B51" s="180"/>
      <c r="C51" s="177" t="s">
        <v>39</v>
      </c>
      <c r="D51" s="181"/>
      <c r="E51" s="182" t="n">
        <f aca="false">B51*D51</f>
        <v>0</v>
      </c>
      <c r="F51" s="183"/>
    </row>
    <row r="52" customFormat="false" ht="12.75" hidden="false" customHeight="false" outlineLevel="0" collapsed="false">
      <c r="A52" s="179" t="s">
        <v>365</v>
      </c>
      <c r="B52" s="180"/>
      <c r="C52" s="177" t="s">
        <v>39</v>
      </c>
      <c r="D52" s="181"/>
      <c r="E52" s="182" t="n">
        <f aca="false">B52*D52</f>
        <v>0</v>
      </c>
      <c r="F52" s="183"/>
    </row>
    <row r="53" customFormat="false" ht="12.75" hidden="false" customHeight="false" outlineLevel="0" collapsed="false">
      <c r="A53" s="179" t="s">
        <v>366</v>
      </c>
      <c r="B53" s="180"/>
      <c r="C53" s="177" t="s">
        <v>39</v>
      </c>
      <c r="D53" s="181"/>
      <c r="E53" s="182" t="n">
        <f aca="false">B53*D53</f>
        <v>0</v>
      </c>
      <c r="F53" s="183"/>
    </row>
    <row r="54" customFormat="false" ht="12.75" hidden="false" customHeight="false" outlineLevel="0" collapsed="false">
      <c r="A54" s="179" t="s">
        <v>367</v>
      </c>
      <c r="B54" s="180"/>
      <c r="C54" s="177" t="s">
        <v>39</v>
      </c>
      <c r="D54" s="181"/>
      <c r="E54" s="182" t="n">
        <f aca="false">B54*D54</f>
        <v>0</v>
      </c>
      <c r="F54" s="183"/>
    </row>
    <row r="55" customFormat="false" ht="12.75" hidden="false" customHeight="false" outlineLevel="0" collapsed="false">
      <c r="A55" s="179" t="s">
        <v>368</v>
      </c>
      <c r="B55" s="180"/>
      <c r="C55" s="177" t="s">
        <v>45</v>
      </c>
      <c r="D55" s="181"/>
      <c r="E55" s="182" t="n">
        <f aca="false">B55*D55</f>
        <v>0</v>
      </c>
      <c r="F55" s="183"/>
    </row>
    <row r="56" customFormat="false" ht="12.75" hidden="false" customHeight="false" outlineLevel="0" collapsed="false">
      <c r="A56" s="179" t="s">
        <v>369</v>
      </c>
      <c r="B56" s="180"/>
      <c r="C56" s="177" t="s">
        <v>45</v>
      </c>
      <c r="D56" s="181"/>
      <c r="E56" s="182" t="n">
        <f aca="false">B56*D56</f>
        <v>0</v>
      </c>
      <c r="F56" s="183"/>
    </row>
    <row r="57" customFormat="false" ht="12.75" hidden="false" customHeight="false" outlineLevel="0" collapsed="false">
      <c r="A57" s="179" t="s">
        <v>370</v>
      </c>
      <c r="B57" s="180"/>
      <c r="C57" s="177" t="s">
        <v>45</v>
      </c>
      <c r="D57" s="181"/>
      <c r="E57" s="182" t="n">
        <f aca="false">B57*D57</f>
        <v>0</v>
      </c>
      <c r="F57" s="183"/>
    </row>
    <row r="58" customFormat="false" ht="12.75" hidden="false" customHeight="false" outlineLevel="0" collapsed="false">
      <c r="A58" s="179" t="s">
        <v>371</v>
      </c>
      <c r="B58" s="180"/>
      <c r="C58" s="177" t="s">
        <v>45</v>
      </c>
      <c r="D58" s="181"/>
      <c r="E58" s="182" t="n">
        <f aca="false">B58*D58</f>
        <v>0</v>
      </c>
      <c r="F58" s="183"/>
    </row>
    <row r="59" customFormat="false" ht="12.75" hidden="false" customHeight="false" outlineLevel="0" collapsed="false">
      <c r="A59" s="179"/>
      <c r="B59" s="180"/>
      <c r="C59" s="177"/>
      <c r="D59" s="181"/>
      <c r="E59" s="182" t="n">
        <f aca="false">B59*D59</f>
        <v>0</v>
      </c>
      <c r="F59" s="183"/>
    </row>
    <row r="60" customFormat="false" ht="12.75" hidden="false" customHeight="false" outlineLevel="0" collapsed="false">
      <c r="A60" s="174" t="s">
        <v>372</v>
      </c>
      <c r="B60" s="184"/>
      <c r="C60" s="177"/>
      <c r="D60" s="181"/>
      <c r="E60" s="182" t="n">
        <f aca="false">B60*D60</f>
        <v>0</v>
      </c>
      <c r="F60" s="183"/>
    </row>
    <row r="61" customFormat="false" ht="12.75" hidden="false" customHeight="false" outlineLevel="0" collapsed="false">
      <c r="A61" s="179" t="s">
        <v>373</v>
      </c>
      <c r="B61" s="180"/>
      <c r="C61" s="177" t="s">
        <v>39</v>
      </c>
      <c r="D61" s="181"/>
      <c r="E61" s="182" t="n">
        <f aca="false">B61*D61</f>
        <v>0</v>
      </c>
      <c r="F61" s="183"/>
    </row>
    <row r="62" customFormat="false" ht="12.75" hidden="false" customHeight="false" outlineLevel="0" collapsed="false">
      <c r="A62" s="179" t="s">
        <v>374</v>
      </c>
      <c r="B62" s="180"/>
      <c r="C62" s="177" t="s">
        <v>39</v>
      </c>
      <c r="D62" s="181"/>
      <c r="E62" s="182" t="n">
        <f aca="false">B62*D62</f>
        <v>0</v>
      </c>
      <c r="F62" s="183"/>
    </row>
    <row r="63" customFormat="false" ht="12.75" hidden="false" customHeight="false" outlineLevel="0" collapsed="false">
      <c r="A63" s="179" t="s">
        <v>375</v>
      </c>
      <c r="B63" s="180"/>
      <c r="C63" s="177" t="s">
        <v>39</v>
      </c>
      <c r="D63" s="181"/>
      <c r="E63" s="182" t="n">
        <f aca="false">B63*D63</f>
        <v>0</v>
      </c>
      <c r="F63" s="183"/>
    </row>
    <row r="64" customFormat="false" ht="12.75" hidden="false" customHeight="false" outlineLevel="0" collapsed="false">
      <c r="A64" s="179" t="s">
        <v>376</v>
      </c>
      <c r="B64" s="180"/>
      <c r="C64" s="177" t="s">
        <v>39</v>
      </c>
      <c r="D64" s="181"/>
      <c r="E64" s="182" t="n">
        <f aca="false">B64*D64</f>
        <v>0</v>
      </c>
      <c r="F64" s="183"/>
    </row>
    <row r="65" customFormat="false" ht="12.75" hidden="false" customHeight="false" outlineLevel="0" collapsed="false">
      <c r="A65" s="179" t="s">
        <v>377</v>
      </c>
      <c r="B65" s="180"/>
      <c r="C65" s="177" t="s">
        <v>39</v>
      </c>
      <c r="D65" s="181"/>
      <c r="E65" s="182" t="n">
        <f aca="false">B65*D65</f>
        <v>0</v>
      </c>
      <c r="F65" s="183"/>
    </row>
    <row r="66" customFormat="false" ht="12.75" hidden="false" customHeight="false" outlineLevel="0" collapsed="false">
      <c r="A66" s="179" t="s">
        <v>378</v>
      </c>
      <c r="B66" s="180"/>
      <c r="C66" s="177" t="s">
        <v>39</v>
      </c>
      <c r="D66" s="181"/>
      <c r="E66" s="182" t="n">
        <f aca="false">B66*D66</f>
        <v>0</v>
      </c>
      <c r="F66" s="183"/>
    </row>
    <row r="67" customFormat="false" ht="12.75" hidden="false" customHeight="false" outlineLevel="0" collapsed="false">
      <c r="A67" s="179" t="s">
        <v>379</v>
      </c>
      <c r="B67" s="180"/>
      <c r="C67" s="177" t="s">
        <v>39</v>
      </c>
      <c r="D67" s="181"/>
      <c r="E67" s="182" t="n">
        <f aca="false">B67*D67</f>
        <v>0</v>
      </c>
      <c r="F67" s="183"/>
    </row>
    <row r="68" customFormat="false" ht="12.75" hidden="false" customHeight="false" outlineLevel="0" collapsed="false">
      <c r="A68" s="179" t="s">
        <v>380</v>
      </c>
      <c r="B68" s="180"/>
      <c r="C68" s="177" t="s">
        <v>39</v>
      </c>
      <c r="D68" s="181"/>
      <c r="E68" s="182" t="n">
        <f aca="false">B68*D68</f>
        <v>0</v>
      </c>
      <c r="F68" s="183"/>
    </row>
    <row r="69" customFormat="false" ht="12.75" hidden="false" customHeight="false" outlineLevel="0" collapsed="false">
      <c r="A69" s="179" t="s">
        <v>381</v>
      </c>
      <c r="B69" s="180"/>
      <c r="C69" s="177" t="s">
        <v>39</v>
      </c>
      <c r="D69" s="181"/>
      <c r="E69" s="182" t="n">
        <f aca="false">B69*D69</f>
        <v>0</v>
      </c>
      <c r="F69" s="183"/>
    </row>
    <row r="70" customFormat="false" ht="12.75" hidden="false" customHeight="false" outlineLevel="0" collapsed="false">
      <c r="A70" s="179" t="s">
        <v>382</v>
      </c>
      <c r="B70" s="180"/>
      <c r="C70" s="177" t="s">
        <v>39</v>
      </c>
      <c r="D70" s="181"/>
      <c r="E70" s="182" t="n">
        <f aca="false">B70*D70</f>
        <v>0</v>
      </c>
      <c r="F70" s="183"/>
    </row>
    <row r="71" customFormat="false" ht="12.75" hidden="false" customHeight="false" outlineLevel="0" collapsed="false">
      <c r="A71" s="179" t="s">
        <v>383</v>
      </c>
      <c r="B71" s="180"/>
      <c r="C71" s="177" t="s">
        <v>45</v>
      </c>
      <c r="D71" s="181"/>
      <c r="E71" s="182" t="n">
        <f aca="false">B71*D71</f>
        <v>0</v>
      </c>
      <c r="F71" s="183"/>
    </row>
    <row r="72" customFormat="false" ht="12.75" hidden="false" customHeight="false" outlineLevel="0" collapsed="false">
      <c r="A72" s="179" t="s">
        <v>384</v>
      </c>
      <c r="B72" s="180"/>
      <c r="C72" s="177" t="s">
        <v>45</v>
      </c>
      <c r="D72" s="181"/>
      <c r="E72" s="182" t="n">
        <f aca="false">B72*D72</f>
        <v>0</v>
      </c>
      <c r="F72" s="183"/>
    </row>
    <row r="73" customFormat="false" ht="12.75" hidden="false" customHeight="false" outlineLevel="0" collapsed="false">
      <c r="A73" s="179" t="s">
        <v>385</v>
      </c>
      <c r="B73" s="180"/>
      <c r="C73" s="177" t="s">
        <v>45</v>
      </c>
      <c r="D73" s="181"/>
      <c r="E73" s="182" t="n">
        <f aca="false">B73*D73</f>
        <v>0</v>
      </c>
      <c r="F73" s="183"/>
    </row>
    <row r="74" customFormat="false" ht="12.75" hidden="false" customHeight="false" outlineLevel="0" collapsed="false">
      <c r="A74" s="179" t="s">
        <v>386</v>
      </c>
      <c r="B74" s="180"/>
      <c r="C74" s="177" t="s">
        <v>39</v>
      </c>
      <c r="D74" s="181"/>
      <c r="E74" s="182" t="n">
        <f aca="false">B74*D74</f>
        <v>0</v>
      </c>
      <c r="F74" s="183"/>
    </row>
    <row r="75" customFormat="false" ht="12.75" hidden="false" customHeight="false" outlineLevel="0" collapsed="false">
      <c r="A75" s="179" t="s">
        <v>387</v>
      </c>
      <c r="B75" s="180"/>
      <c r="C75" s="177" t="s">
        <v>45</v>
      </c>
      <c r="D75" s="181"/>
      <c r="E75" s="182" t="n">
        <f aca="false">B75*D75</f>
        <v>0</v>
      </c>
      <c r="F75" s="183"/>
    </row>
    <row r="76" customFormat="false" ht="12.75" hidden="false" customHeight="false" outlineLevel="0" collapsed="false">
      <c r="A76" s="179" t="s">
        <v>388</v>
      </c>
      <c r="B76" s="180"/>
      <c r="C76" s="177" t="s">
        <v>45</v>
      </c>
      <c r="D76" s="181"/>
      <c r="E76" s="182" t="n">
        <f aca="false">B76*D76</f>
        <v>0</v>
      </c>
      <c r="F76" s="183"/>
    </row>
    <row r="77" customFormat="false" ht="12.75" hidden="false" customHeight="false" outlineLevel="0" collapsed="false">
      <c r="A77" s="179" t="s">
        <v>389</v>
      </c>
      <c r="B77" s="180"/>
      <c r="C77" s="177" t="s">
        <v>45</v>
      </c>
      <c r="D77" s="181"/>
      <c r="E77" s="182" t="n">
        <f aca="false">B77*D77</f>
        <v>0</v>
      </c>
      <c r="F77" s="183"/>
    </row>
    <row r="78" customFormat="false" ht="12.75" hidden="false" customHeight="false" outlineLevel="0" collapsed="false">
      <c r="A78" s="179" t="s">
        <v>390</v>
      </c>
      <c r="B78" s="180"/>
      <c r="C78" s="177" t="s">
        <v>45</v>
      </c>
      <c r="D78" s="181"/>
      <c r="E78" s="182" t="n">
        <f aca="false">B78*D78</f>
        <v>0</v>
      </c>
      <c r="F78" s="183"/>
    </row>
    <row r="79" customFormat="false" ht="12.75" hidden="false" customHeight="false" outlineLevel="0" collapsed="false">
      <c r="A79" s="179" t="s">
        <v>391</v>
      </c>
      <c r="B79" s="180"/>
      <c r="C79" s="177" t="s">
        <v>45</v>
      </c>
      <c r="D79" s="181"/>
      <c r="E79" s="182" t="n">
        <f aca="false">B79*D79</f>
        <v>0</v>
      </c>
      <c r="F79" s="183"/>
    </row>
    <row r="80" customFormat="false" ht="12.75" hidden="false" customHeight="false" outlineLevel="0" collapsed="false">
      <c r="A80" s="179" t="s">
        <v>392</v>
      </c>
      <c r="B80" s="180"/>
      <c r="C80" s="177" t="s">
        <v>27</v>
      </c>
      <c r="D80" s="181"/>
      <c r="E80" s="182" t="n">
        <f aca="false">B80*D80</f>
        <v>0</v>
      </c>
      <c r="F80" s="183"/>
    </row>
    <row r="81" customFormat="false" ht="12.75" hidden="false" customHeight="false" outlineLevel="0" collapsed="false">
      <c r="A81" s="179" t="s">
        <v>393</v>
      </c>
      <c r="B81" s="180"/>
      <c r="C81" s="177" t="s">
        <v>39</v>
      </c>
      <c r="D81" s="181"/>
      <c r="E81" s="182" t="n">
        <f aca="false">B81*D81</f>
        <v>0</v>
      </c>
      <c r="F81" s="183"/>
    </row>
    <row r="82" customFormat="false" ht="12.75" hidden="false" customHeight="false" outlineLevel="0" collapsed="false">
      <c r="A82" s="179" t="s">
        <v>394</v>
      </c>
      <c r="B82" s="180"/>
      <c r="C82" s="177" t="s">
        <v>39</v>
      </c>
      <c r="D82" s="181"/>
      <c r="E82" s="182" t="n">
        <f aca="false">B82*D82</f>
        <v>0</v>
      </c>
      <c r="F82" s="183"/>
    </row>
    <row r="83" customFormat="false" ht="12.75" hidden="false" customHeight="false" outlineLevel="0" collapsed="false">
      <c r="A83" s="179"/>
      <c r="B83" s="180"/>
      <c r="C83" s="177"/>
      <c r="D83" s="181"/>
      <c r="E83" s="182" t="n">
        <f aca="false">B83*D83</f>
        <v>0</v>
      </c>
      <c r="F83" s="183"/>
    </row>
    <row r="84" customFormat="false" ht="12.75" hidden="false" customHeight="false" outlineLevel="0" collapsed="false">
      <c r="A84" s="174" t="s">
        <v>395</v>
      </c>
      <c r="B84" s="184"/>
      <c r="C84" s="177"/>
      <c r="D84" s="181"/>
      <c r="E84" s="182" t="n">
        <f aca="false">B84*D84</f>
        <v>0</v>
      </c>
      <c r="F84" s="183"/>
    </row>
    <row r="85" customFormat="false" ht="12.75" hidden="false" customHeight="false" outlineLevel="0" collapsed="false">
      <c r="A85" s="185" t="s">
        <v>396</v>
      </c>
      <c r="B85" s="186"/>
      <c r="C85" s="177" t="s">
        <v>39</v>
      </c>
      <c r="D85" s="181"/>
      <c r="E85" s="182" t="n">
        <f aca="false">B85*D85</f>
        <v>0</v>
      </c>
      <c r="F85" s="183"/>
    </row>
    <row r="86" customFormat="false" ht="12.75" hidden="false" customHeight="false" outlineLevel="0" collapsed="false">
      <c r="A86" s="185" t="s">
        <v>397</v>
      </c>
      <c r="B86" s="186"/>
      <c r="C86" s="177" t="s">
        <v>45</v>
      </c>
      <c r="D86" s="181"/>
      <c r="E86" s="182" t="n">
        <f aca="false">B86*D86</f>
        <v>0</v>
      </c>
      <c r="F86" s="183"/>
    </row>
    <row r="87" customFormat="false" ht="12.75" hidden="false" customHeight="false" outlineLevel="0" collapsed="false">
      <c r="A87" s="185" t="s">
        <v>398</v>
      </c>
      <c r="B87" s="186"/>
      <c r="C87" s="177" t="s">
        <v>45</v>
      </c>
      <c r="D87" s="181"/>
      <c r="E87" s="182" t="n">
        <f aca="false">B87*D87</f>
        <v>0</v>
      </c>
      <c r="F87" s="183"/>
    </row>
    <row r="88" customFormat="false" ht="12.75" hidden="false" customHeight="false" outlineLevel="0" collapsed="false">
      <c r="A88" s="185" t="s">
        <v>399</v>
      </c>
      <c r="B88" s="186"/>
      <c r="C88" s="177" t="s">
        <v>45</v>
      </c>
      <c r="D88" s="181"/>
      <c r="E88" s="182" t="n">
        <f aca="false">B88*D88</f>
        <v>0</v>
      </c>
      <c r="F88" s="183"/>
    </row>
    <row r="89" customFormat="false" ht="12.75" hidden="false" customHeight="false" outlineLevel="0" collapsed="false">
      <c r="A89" s="185" t="s">
        <v>400</v>
      </c>
      <c r="B89" s="186"/>
      <c r="C89" s="177" t="s">
        <v>45</v>
      </c>
      <c r="D89" s="181"/>
      <c r="E89" s="182" t="n">
        <f aca="false">B89*D89</f>
        <v>0</v>
      </c>
      <c r="F89" s="183"/>
    </row>
    <row r="90" customFormat="false" ht="12.75" hidden="false" customHeight="false" outlineLevel="0" collapsed="false">
      <c r="A90" s="185" t="s">
        <v>401</v>
      </c>
      <c r="B90" s="186"/>
      <c r="C90" s="177" t="s">
        <v>45</v>
      </c>
      <c r="D90" s="181"/>
      <c r="E90" s="182" t="n">
        <f aca="false">B90*D90</f>
        <v>0</v>
      </c>
      <c r="F90" s="183"/>
    </row>
    <row r="91" customFormat="false" ht="12.75" hidden="false" customHeight="false" outlineLevel="0" collapsed="false">
      <c r="A91" s="185" t="s">
        <v>402</v>
      </c>
      <c r="B91" s="186"/>
      <c r="C91" s="177" t="s">
        <v>27</v>
      </c>
      <c r="D91" s="181"/>
      <c r="E91" s="182" t="n">
        <f aca="false">B91*D91</f>
        <v>0</v>
      </c>
      <c r="F91" s="183"/>
    </row>
    <row r="92" customFormat="false" ht="12.75" hidden="false" customHeight="false" outlineLevel="0" collapsed="false">
      <c r="A92" s="185" t="s">
        <v>403</v>
      </c>
      <c r="B92" s="186"/>
      <c r="C92" s="177" t="s">
        <v>27</v>
      </c>
      <c r="D92" s="181"/>
      <c r="E92" s="182" t="n">
        <f aca="false">B92*D92</f>
        <v>0</v>
      </c>
      <c r="F92" s="183"/>
    </row>
    <row r="93" customFormat="false" ht="12.75" hidden="false" customHeight="false" outlineLevel="0" collapsed="false">
      <c r="A93" s="185" t="s">
        <v>404</v>
      </c>
      <c r="B93" s="186"/>
      <c r="C93" s="177" t="s">
        <v>45</v>
      </c>
      <c r="D93" s="181"/>
      <c r="E93" s="182" t="n">
        <f aca="false">B93*D93</f>
        <v>0</v>
      </c>
      <c r="F93" s="183"/>
    </row>
    <row r="94" customFormat="false" ht="12.75" hidden="false" customHeight="false" outlineLevel="0" collapsed="false">
      <c r="A94" s="185"/>
      <c r="B94" s="186"/>
      <c r="C94" s="177"/>
      <c r="D94" s="181"/>
      <c r="E94" s="182" t="n">
        <f aca="false">B94*D94</f>
        <v>0</v>
      </c>
      <c r="F94" s="183"/>
    </row>
    <row r="95" customFormat="false" ht="12.75" hidden="false" customHeight="false" outlineLevel="0" collapsed="false">
      <c r="A95" s="174" t="s">
        <v>405</v>
      </c>
      <c r="B95" s="184"/>
      <c r="C95" s="177"/>
      <c r="D95" s="181"/>
      <c r="E95" s="182" t="n">
        <f aca="false">B95*D95</f>
        <v>0</v>
      </c>
      <c r="F95" s="183"/>
    </row>
    <row r="96" customFormat="false" ht="12.75" hidden="false" customHeight="false" outlineLevel="0" collapsed="false">
      <c r="A96" s="185" t="s">
        <v>406</v>
      </c>
      <c r="B96" s="186"/>
      <c r="C96" s="177" t="s">
        <v>39</v>
      </c>
      <c r="D96" s="181"/>
      <c r="E96" s="182" t="n">
        <f aca="false">B96*D96</f>
        <v>0</v>
      </c>
      <c r="F96" s="183"/>
    </row>
    <row r="97" customFormat="false" ht="12.75" hidden="false" customHeight="false" outlineLevel="0" collapsed="false">
      <c r="A97" s="185" t="s">
        <v>407</v>
      </c>
      <c r="B97" s="186"/>
      <c r="C97" s="177" t="s">
        <v>39</v>
      </c>
      <c r="D97" s="181"/>
      <c r="E97" s="182" t="n">
        <f aca="false">B97*D97</f>
        <v>0</v>
      </c>
      <c r="F97" s="183"/>
    </row>
    <row r="98" customFormat="false" ht="12.75" hidden="false" customHeight="false" outlineLevel="0" collapsed="false">
      <c r="A98" s="185" t="s">
        <v>408</v>
      </c>
      <c r="B98" s="186"/>
      <c r="C98" s="177" t="s">
        <v>39</v>
      </c>
      <c r="D98" s="181"/>
      <c r="E98" s="182" t="n">
        <f aca="false">B98*D98</f>
        <v>0</v>
      </c>
      <c r="F98" s="183"/>
    </row>
    <row r="99" customFormat="false" ht="12.75" hidden="false" customHeight="false" outlineLevel="0" collapsed="false">
      <c r="A99" s="185" t="s">
        <v>409</v>
      </c>
      <c r="B99" s="186"/>
      <c r="C99" s="177" t="s">
        <v>39</v>
      </c>
      <c r="D99" s="181"/>
      <c r="E99" s="182" t="n">
        <f aca="false">B99*D99</f>
        <v>0</v>
      </c>
      <c r="F99" s="183"/>
    </row>
    <row r="100" customFormat="false" ht="12.75" hidden="false" customHeight="false" outlineLevel="0" collapsed="false">
      <c r="A100" s="185" t="s">
        <v>410</v>
      </c>
      <c r="B100" s="186"/>
      <c r="C100" s="177" t="s">
        <v>39</v>
      </c>
      <c r="D100" s="181"/>
      <c r="E100" s="182" t="n">
        <f aca="false">B100*D100</f>
        <v>0</v>
      </c>
      <c r="F100" s="183"/>
    </row>
    <row r="101" customFormat="false" ht="12.75" hidden="false" customHeight="false" outlineLevel="0" collapsed="false">
      <c r="A101" s="179"/>
      <c r="B101" s="180"/>
      <c r="C101" s="177"/>
      <c r="D101" s="181"/>
      <c r="E101" s="182" t="n">
        <f aca="false">B101*D101</f>
        <v>0</v>
      </c>
      <c r="F101" s="183"/>
    </row>
    <row r="102" customFormat="false" ht="12.75" hidden="false" customHeight="false" outlineLevel="0" collapsed="false">
      <c r="A102" s="174" t="s">
        <v>411</v>
      </c>
      <c r="B102" s="184"/>
      <c r="C102" s="177"/>
      <c r="D102" s="181"/>
      <c r="E102" s="182" t="n">
        <f aca="false">B102*D102</f>
        <v>0</v>
      </c>
      <c r="F102" s="183"/>
    </row>
    <row r="103" customFormat="false" ht="12.75" hidden="false" customHeight="false" outlineLevel="0" collapsed="false">
      <c r="A103" s="179" t="s">
        <v>412</v>
      </c>
      <c r="B103" s="180"/>
      <c r="C103" s="177" t="s">
        <v>27</v>
      </c>
      <c r="D103" s="181"/>
      <c r="E103" s="182" t="n">
        <f aca="false">B103*D103</f>
        <v>0</v>
      </c>
      <c r="F103" s="183"/>
    </row>
    <row r="104" customFormat="false" ht="12.75" hidden="false" customHeight="false" outlineLevel="0" collapsed="false">
      <c r="A104" s="179" t="s">
        <v>413</v>
      </c>
      <c r="B104" s="180"/>
      <c r="C104" s="177" t="s">
        <v>39</v>
      </c>
      <c r="D104" s="181"/>
      <c r="E104" s="182" t="n">
        <f aca="false">B104*D104</f>
        <v>0</v>
      </c>
      <c r="F104" s="183"/>
    </row>
    <row r="105" customFormat="false" ht="12.75" hidden="false" customHeight="false" outlineLevel="0" collapsed="false">
      <c r="A105" s="179"/>
      <c r="B105" s="180"/>
      <c r="C105" s="177"/>
      <c r="D105" s="181"/>
      <c r="E105" s="182" t="n">
        <f aca="false">B105*D105</f>
        <v>0</v>
      </c>
      <c r="F105" s="183"/>
    </row>
    <row r="106" customFormat="false" ht="12.75" hidden="false" customHeight="false" outlineLevel="0" collapsed="false">
      <c r="A106" s="179"/>
      <c r="B106" s="180"/>
      <c r="C106" s="177"/>
      <c r="D106" s="181"/>
      <c r="E106" s="182" t="n">
        <f aca="false">B106*D106</f>
        <v>0</v>
      </c>
      <c r="F106" s="183"/>
    </row>
    <row r="107" customFormat="false" ht="12.75" hidden="false" customHeight="false" outlineLevel="0" collapsed="false">
      <c r="A107" s="179"/>
      <c r="B107" s="180"/>
      <c r="C107" s="177"/>
      <c r="D107" s="181"/>
      <c r="E107" s="182" t="n">
        <f aca="false">B107*D107</f>
        <v>0</v>
      </c>
      <c r="F107" s="183"/>
    </row>
    <row r="108" customFormat="false" ht="12.75" hidden="false" customHeight="false" outlineLevel="0" collapsed="false">
      <c r="A108" s="179"/>
      <c r="B108" s="180"/>
      <c r="C108" s="177"/>
      <c r="D108" s="181"/>
      <c r="E108" s="182" t="n">
        <f aca="false">B108*D108</f>
        <v>0</v>
      </c>
      <c r="F108" s="183"/>
    </row>
    <row r="109" customFormat="false" ht="12.75" hidden="false" customHeight="false" outlineLevel="0" collapsed="false">
      <c r="A109" s="179"/>
      <c r="B109" s="180"/>
      <c r="C109" s="177"/>
      <c r="D109" s="181"/>
      <c r="E109" s="182" t="n">
        <f aca="false">B109*D109</f>
        <v>0</v>
      </c>
      <c r="F109" s="183"/>
    </row>
    <row r="110" customFormat="false" ht="13.5" hidden="false" customHeight="false" outlineLevel="0" collapsed="false">
      <c r="A110" s="187"/>
      <c r="B110" s="188"/>
      <c r="C110" s="189"/>
      <c r="D110" s="190"/>
      <c r="E110" s="191" t="n">
        <f aca="false">B110*D110</f>
        <v>0</v>
      </c>
      <c r="F110" s="192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</sheetData>
  <sheetProtection sheet="true" password="8b8b" objects="true" scenarios="true"/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16.84"/>
    <col collapsed="false" customWidth="true" hidden="false" outlineLevel="0" max="2" min="2" style="194" width="38.7"/>
    <col collapsed="false" customWidth="true" hidden="false" outlineLevel="0" max="3" min="3" style="194" width="4.14"/>
    <col collapsed="false" customWidth="true" hidden="false" outlineLevel="0" max="4" min="4" style="194" width="38.7"/>
    <col collapsed="false" customWidth="false" hidden="false" outlineLevel="0" max="257" min="5" style="194" width="9.14"/>
  </cols>
  <sheetData>
    <row r="1" customFormat="false" ht="15" hidden="false" customHeight="false" outlineLevel="0" collapsed="false">
      <c r="A1" s="195" t="s">
        <v>414</v>
      </c>
      <c r="B1" s="195"/>
      <c r="C1" s="195"/>
      <c r="D1" s="195"/>
    </row>
    <row r="2" customFormat="false" ht="15" hidden="false" customHeight="false" outlineLevel="0" collapsed="false">
      <c r="A2" s="196"/>
      <c r="B2" s="197"/>
      <c r="C2" s="197"/>
      <c r="D2" s="197"/>
    </row>
    <row r="3" customFormat="false" ht="15" hidden="false" customHeight="false" outlineLevel="0" collapsed="false">
      <c r="A3" s="198" t="s">
        <v>1</v>
      </c>
      <c r="B3" s="199" t="str">
        <f aca="false">'GC Bid Form'!E2</f>
        <v>Pecan at Sarah's Creek</v>
      </c>
      <c r="C3" s="199"/>
      <c r="D3" s="199"/>
    </row>
    <row r="4" customFormat="false" ht="15" hidden="false" customHeight="false" outlineLevel="0" collapsed="false">
      <c r="A4" s="198" t="s">
        <v>3</v>
      </c>
      <c r="B4" s="199" t="str">
        <f aca="false">'GC Bid Form'!E3</f>
        <v>2615 W Pecan St, Pflugerville, TX</v>
      </c>
      <c r="C4" s="199"/>
      <c r="D4" s="199"/>
    </row>
    <row r="5" customFormat="false" ht="15" hidden="false" customHeight="false" outlineLevel="0" collapsed="false">
      <c r="A5" s="198" t="s">
        <v>415</v>
      </c>
      <c r="B5" s="199" t="n">
        <f aca="false">'GC Bid Form'!E5</f>
        <v>0</v>
      </c>
      <c r="C5" s="199"/>
      <c r="D5" s="199"/>
    </row>
    <row r="6" customFormat="false" ht="15" hidden="false" customHeight="false" outlineLevel="0" collapsed="false">
      <c r="A6" s="196"/>
      <c r="B6" s="200" t="s">
        <v>416</v>
      </c>
      <c r="C6" s="201"/>
      <c r="D6" s="202" t="s">
        <v>417</v>
      </c>
    </row>
    <row r="7" customFormat="false" ht="15" hidden="false" customHeight="false" outlineLevel="0" collapsed="false">
      <c r="A7" s="198" t="s">
        <v>418</v>
      </c>
      <c r="B7" s="203"/>
      <c r="C7" s="204"/>
      <c r="D7" s="205"/>
    </row>
    <row r="8" customFormat="false" ht="15" hidden="false" customHeight="false" outlineLevel="0" collapsed="false">
      <c r="A8" s="198" t="s">
        <v>419</v>
      </c>
      <c r="B8" s="206"/>
      <c r="C8" s="207"/>
      <c r="D8" s="208"/>
    </row>
    <row r="9" customFormat="false" ht="15" hidden="false" customHeight="false" outlineLevel="0" collapsed="false">
      <c r="A9" s="198" t="s">
        <v>420</v>
      </c>
      <c r="B9" s="209"/>
      <c r="C9" s="207"/>
      <c r="D9" s="210"/>
    </row>
    <row r="10" customFormat="false" ht="15" hidden="false" customHeight="false" outlineLevel="0" collapsed="false">
      <c r="A10" s="198"/>
      <c r="B10" s="207"/>
      <c r="C10" s="207"/>
      <c r="D10" s="211"/>
    </row>
    <row r="11" customFormat="false" ht="15" hidden="false" customHeight="false" outlineLevel="0" collapsed="false">
      <c r="A11" s="198"/>
      <c r="B11" s="200" t="s">
        <v>395</v>
      </c>
      <c r="C11" s="201"/>
      <c r="D11" s="202" t="s">
        <v>421</v>
      </c>
    </row>
    <row r="12" customFormat="false" ht="15" hidden="false" customHeight="false" outlineLevel="0" collapsed="false">
      <c r="A12" s="198" t="s">
        <v>418</v>
      </c>
      <c r="B12" s="203"/>
      <c r="C12" s="204"/>
      <c r="D12" s="205"/>
    </row>
    <row r="13" customFormat="false" ht="15" hidden="false" customHeight="false" outlineLevel="0" collapsed="false">
      <c r="A13" s="198" t="s">
        <v>419</v>
      </c>
      <c r="B13" s="206"/>
      <c r="C13" s="207"/>
      <c r="D13" s="208"/>
    </row>
    <row r="14" customFormat="false" ht="15" hidden="false" customHeight="false" outlineLevel="0" collapsed="false">
      <c r="A14" s="198" t="s">
        <v>420</v>
      </c>
      <c r="B14" s="209"/>
      <c r="C14" s="207"/>
      <c r="D14" s="210"/>
    </row>
    <row r="15" customFormat="false" ht="15" hidden="false" customHeight="false" outlineLevel="0" collapsed="false">
      <c r="A15" s="198"/>
      <c r="B15" s="207"/>
      <c r="C15" s="207"/>
      <c r="D15" s="211"/>
    </row>
    <row r="16" customFormat="false" ht="15" hidden="false" customHeight="false" outlineLevel="0" collapsed="false">
      <c r="A16" s="198"/>
      <c r="B16" s="200" t="s">
        <v>422</v>
      </c>
      <c r="C16" s="201"/>
      <c r="D16" s="202" t="s">
        <v>423</v>
      </c>
    </row>
    <row r="17" customFormat="false" ht="15" hidden="false" customHeight="false" outlineLevel="0" collapsed="false">
      <c r="A17" s="198" t="s">
        <v>418</v>
      </c>
      <c r="B17" s="203"/>
      <c r="C17" s="204"/>
      <c r="D17" s="205"/>
    </row>
    <row r="18" customFormat="false" ht="15" hidden="false" customHeight="false" outlineLevel="0" collapsed="false">
      <c r="A18" s="198" t="s">
        <v>419</v>
      </c>
      <c r="B18" s="206"/>
      <c r="C18" s="207"/>
      <c r="D18" s="208"/>
    </row>
    <row r="19" customFormat="false" ht="15" hidden="false" customHeight="false" outlineLevel="0" collapsed="false">
      <c r="A19" s="198" t="s">
        <v>420</v>
      </c>
      <c r="B19" s="209"/>
      <c r="C19" s="207"/>
      <c r="D19" s="210"/>
    </row>
    <row r="20" customFormat="false" ht="15" hidden="false" customHeight="false" outlineLevel="0" collapsed="false">
      <c r="A20" s="198"/>
      <c r="B20" s="207"/>
      <c r="C20" s="207"/>
      <c r="D20" s="211"/>
    </row>
    <row r="21" customFormat="false" ht="15" hidden="false" customHeight="false" outlineLevel="0" collapsed="false">
      <c r="A21" s="198"/>
      <c r="B21" s="200" t="s">
        <v>424</v>
      </c>
      <c r="C21" s="201"/>
      <c r="D21" s="202" t="s">
        <v>425</v>
      </c>
    </row>
    <row r="22" customFormat="false" ht="15" hidden="false" customHeight="false" outlineLevel="0" collapsed="false">
      <c r="A22" s="198" t="s">
        <v>418</v>
      </c>
      <c r="B22" s="203"/>
      <c r="C22" s="204"/>
      <c r="D22" s="205"/>
    </row>
    <row r="23" customFormat="false" ht="15" hidden="false" customHeight="false" outlineLevel="0" collapsed="false">
      <c r="A23" s="198" t="s">
        <v>419</v>
      </c>
      <c r="B23" s="206"/>
      <c r="C23" s="207"/>
      <c r="D23" s="208"/>
    </row>
    <row r="24" customFormat="false" ht="15" hidden="false" customHeight="false" outlineLevel="0" collapsed="false">
      <c r="A24" s="198" t="s">
        <v>420</v>
      </c>
      <c r="B24" s="209"/>
      <c r="C24" s="207"/>
      <c r="D24" s="210"/>
    </row>
    <row r="25" customFormat="false" ht="15" hidden="false" customHeight="false" outlineLevel="0" collapsed="false">
      <c r="A25" s="198"/>
      <c r="B25" s="207"/>
      <c r="C25" s="207"/>
      <c r="D25" s="211"/>
    </row>
    <row r="26" customFormat="false" ht="15" hidden="false" customHeight="false" outlineLevel="0" collapsed="false">
      <c r="A26" s="198"/>
      <c r="B26" s="200" t="s">
        <v>426</v>
      </c>
      <c r="C26" s="201"/>
      <c r="D26" s="202" t="s">
        <v>427</v>
      </c>
    </row>
    <row r="27" customFormat="false" ht="15" hidden="false" customHeight="false" outlineLevel="0" collapsed="false">
      <c r="A27" s="198" t="s">
        <v>418</v>
      </c>
      <c r="B27" s="203"/>
      <c r="C27" s="204"/>
      <c r="D27" s="205"/>
    </row>
    <row r="28" customFormat="false" ht="15" hidden="false" customHeight="false" outlineLevel="0" collapsed="false">
      <c r="A28" s="198" t="s">
        <v>419</v>
      </c>
      <c r="B28" s="206"/>
      <c r="C28" s="207"/>
      <c r="D28" s="208"/>
    </row>
    <row r="29" customFormat="false" ht="15" hidden="false" customHeight="false" outlineLevel="0" collapsed="false">
      <c r="A29" s="198" t="s">
        <v>420</v>
      </c>
      <c r="B29" s="209"/>
      <c r="C29" s="207"/>
      <c r="D29" s="210"/>
    </row>
    <row r="30" customFormat="false" ht="15" hidden="false" customHeight="false" outlineLevel="0" collapsed="false">
      <c r="A30" s="198"/>
      <c r="B30" s="207"/>
      <c r="C30" s="207"/>
      <c r="D30" s="211"/>
    </row>
    <row r="31" customFormat="false" ht="15" hidden="false" customHeight="false" outlineLevel="0" collapsed="false">
      <c r="A31" s="198"/>
      <c r="B31" s="200" t="s">
        <v>428</v>
      </c>
      <c r="C31" s="201"/>
      <c r="D31" s="202" t="s">
        <v>429</v>
      </c>
    </row>
    <row r="32" customFormat="false" ht="15" hidden="false" customHeight="false" outlineLevel="0" collapsed="false">
      <c r="A32" s="198" t="s">
        <v>418</v>
      </c>
      <c r="B32" s="203"/>
      <c r="C32" s="204"/>
      <c r="D32" s="205"/>
    </row>
    <row r="33" customFormat="false" ht="15" hidden="false" customHeight="false" outlineLevel="0" collapsed="false">
      <c r="A33" s="198" t="s">
        <v>419</v>
      </c>
      <c r="B33" s="206"/>
      <c r="C33" s="207"/>
      <c r="D33" s="208"/>
    </row>
    <row r="34" customFormat="false" ht="15" hidden="false" customHeight="false" outlineLevel="0" collapsed="false">
      <c r="A34" s="198" t="s">
        <v>420</v>
      </c>
      <c r="B34" s="209"/>
      <c r="C34" s="207"/>
      <c r="D34" s="210"/>
    </row>
    <row r="35" customFormat="false" ht="15" hidden="false" customHeight="false" outlineLevel="0" collapsed="false">
      <c r="A35" s="198"/>
      <c r="B35" s="207"/>
      <c r="C35" s="207"/>
      <c r="D35" s="211"/>
    </row>
    <row r="36" customFormat="false" ht="15" hidden="false" customHeight="false" outlineLevel="0" collapsed="false">
      <c r="A36" s="198"/>
      <c r="B36" s="200" t="s">
        <v>430</v>
      </c>
      <c r="C36" s="201"/>
      <c r="D36" s="202" t="s">
        <v>431</v>
      </c>
    </row>
    <row r="37" customFormat="false" ht="15" hidden="false" customHeight="false" outlineLevel="0" collapsed="false">
      <c r="A37" s="198" t="s">
        <v>418</v>
      </c>
      <c r="B37" s="203"/>
      <c r="C37" s="204"/>
      <c r="D37" s="205"/>
    </row>
    <row r="38" customFormat="false" ht="15" hidden="false" customHeight="false" outlineLevel="0" collapsed="false">
      <c r="A38" s="198" t="s">
        <v>419</v>
      </c>
      <c r="B38" s="206"/>
      <c r="C38" s="207"/>
      <c r="D38" s="208"/>
    </row>
    <row r="39" customFormat="false" ht="15" hidden="false" customHeight="false" outlineLevel="0" collapsed="false">
      <c r="A39" s="198" t="s">
        <v>420</v>
      </c>
      <c r="B39" s="209"/>
      <c r="C39" s="207"/>
      <c r="D39" s="210"/>
    </row>
    <row r="40" customFormat="false" ht="15" hidden="false" customHeight="false" outlineLevel="0" collapsed="false">
      <c r="A40" s="198"/>
      <c r="B40" s="207"/>
      <c r="C40" s="207"/>
      <c r="D40" s="211"/>
    </row>
    <row r="41" customFormat="false" ht="15" hidden="false" customHeight="false" outlineLevel="0" collapsed="false">
      <c r="A41" s="198"/>
      <c r="B41" s="200" t="s">
        <v>432</v>
      </c>
      <c r="C41" s="201"/>
      <c r="D41" s="202" t="s">
        <v>433</v>
      </c>
    </row>
    <row r="42" customFormat="false" ht="15" hidden="false" customHeight="false" outlineLevel="0" collapsed="false">
      <c r="A42" s="198" t="s">
        <v>418</v>
      </c>
      <c r="B42" s="203"/>
      <c r="C42" s="204"/>
      <c r="D42" s="205"/>
    </row>
    <row r="43" customFormat="false" ht="15" hidden="false" customHeight="false" outlineLevel="0" collapsed="false">
      <c r="A43" s="198" t="s">
        <v>419</v>
      </c>
      <c r="B43" s="206"/>
      <c r="C43" s="207"/>
      <c r="D43" s="208"/>
    </row>
    <row r="44" customFormat="false" ht="15" hidden="false" customHeight="false" outlineLevel="0" collapsed="false">
      <c r="A44" s="198" t="s">
        <v>420</v>
      </c>
      <c r="B44" s="209"/>
      <c r="C44" s="207"/>
      <c r="D44" s="210"/>
    </row>
    <row r="45" customFormat="false" ht="15" hidden="false" customHeight="false" outlineLevel="0" collapsed="false">
      <c r="A45" s="198"/>
      <c r="B45" s="207"/>
      <c r="C45" s="207"/>
      <c r="D45" s="211"/>
    </row>
    <row r="46" customFormat="false" ht="15" hidden="false" customHeight="false" outlineLevel="0" collapsed="false">
      <c r="A46" s="198"/>
      <c r="B46" s="200" t="s">
        <v>258</v>
      </c>
      <c r="C46" s="201"/>
      <c r="D46" s="202" t="s">
        <v>434</v>
      </c>
    </row>
    <row r="47" customFormat="false" ht="15" hidden="false" customHeight="false" outlineLevel="0" collapsed="false">
      <c r="A47" s="198" t="s">
        <v>418</v>
      </c>
      <c r="B47" s="203"/>
      <c r="C47" s="204"/>
      <c r="D47" s="205"/>
    </row>
    <row r="48" customFormat="false" ht="15" hidden="false" customHeight="false" outlineLevel="0" collapsed="false">
      <c r="A48" s="198" t="s">
        <v>419</v>
      </c>
      <c r="B48" s="206"/>
      <c r="C48" s="207"/>
      <c r="D48" s="208"/>
    </row>
    <row r="49" customFormat="false" ht="15" hidden="false" customHeight="false" outlineLevel="0" collapsed="false">
      <c r="A49" s="198" t="s">
        <v>420</v>
      </c>
      <c r="B49" s="209"/>
      <c r="C49" s="207"/>
      <c r="D49" s="210"/>
    </row>
    <row r="50" customFormat="false" ht="15" hidden="false" customHeight="false" outlineLevel="0" collapsed="false">
      <c r="A50" s="198"/>
      <c r="B50" s="207"/>
      <c r="C50" s="207"/>
      <c r="D50" s="211"/>
    </row>
    <row r="51" customFormat="false" ht="15" hidden="false" customHeight="false" outlineLevel="0" collapsed="false">
      <c r="A51" s="198"/>
      <c r="B51" s="200" t="s">
        <v>434</v>
      </c>
      <c r="C51" s="201"/>
      <c r="D51" s="202" t="s">
        <v>434</v>
      </c>
    </row>
    <row r="52" customFormat="false" ht="15" hidden="false" customHeight="false" outlineLevel="0" collapsed="false">
      <c r="A52" s="198" t="s">
        <v>418</v>
      </c>
      <c r="B52" s="203"/>
      <c r="C52" s="204"/>
      <c r="D52" s="205"/>
    </row>
    <row r="53" customFormat="false" ht="15" hidden="false" customHeight="false" outlineLevel="0" collapsed="false">
      <c r="A53" s="198" t="s">
        <v>419</v>
      </c>
      <c r="B53" s="206"/>
      <c r="C53" s="207"/>
      <c r="D53" s="208"/>
    </row>
    <row r="54" customFormat="false" ht="15" hidden="false" customHeight="false" outlineLevel="0" collapsed="false">
      <c r="A54" s="198" t="s">
        <v>420</v>
      </c>
      <c r="B54" s="209"/>
      <c r="C54" s="207"/>
      <c r="D54" s="210"/>
    </row>
    <row r="55" customFormat="false" ht="15.75" hidden="false" customHeight="false" outlineLevel="0" collapsed="false">
      <c r="A55" s="212"/>
      <c r="B55" s="213"/>
      <c r="C55" s="213"/>
      <c r="D55" s="214"/>
    </row>
  </sheetData>
  <sheetProtection sheet="true" password="8b8b" objects="true" scenarios="true"/>
  <mergeCells count="5">
    <mergeCell ref="A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28:00Z</dcterms:created>
  <dc:creator>cboswell</dc:creator>
  <dc:description/>
  <dc:language>en-US</dc:language>
  <cp:lastModifiedBy>Linda Thaten</cp:lastModifiedBy>
  <cp:lastPrinted>2012-01-03T20:34:40Z</cp:lastPrinted>
  <dcterms:modified xsi:type="dcterms:W3CDTF">2014-04-02T23:21:06Z</dcterms:modified>
  <cp:revision>0</cp:revision>
  <dc:subject/>
  <dc:title/>
</cp:coreProperties>
</file>